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2">
  <si>
    <t xml:space="preserve">1-5 PRINCIPAL AGGREGATE INDICAORS OF NATIONAL ECONOMIC AND
SOCIAL DEVELOPMENT AND THEIR RELATED INDICIES AND GROWTH RATE</t>
  </si>
  <si>
    <t xml:space="preserve">Item</t>
  </si>
  <si>
    <t xml:space="preserve">Aggregate Indicators</t>
  </si>
  <si>
    <t xml:space="preserve">Indices and Growth Rate</t>
  </si>
  <si>
    <t xml:space="preserve">Index (1999 as percentage of the following years)</t>
  </si>
  <si>
    <t xml:space="preserve">Average Annual Growth Rate</t>
  </si>
  <si>
    <t xml:space="preserve">1986-1990</t>
  </si>
  <si>
    <t xml:space="preserve">1991-1995</t>
  </si>
  <si>
    <t xml:space="preserve">1996-1999</t>
  </si>
  <si>
    <t xml:space="preserve">Population and Employment</t>
  </si>
  <si>
    <t xml:space="preserve">Population(10 000 persons)</t>
  </si>
  <si>
    <t xml:space="preserve">Year-end Population</t>
  </si>
  <si>
    <t xml:space="preserve">Agriculture</t>
  </si>
  <si>
    <t xml:space="preserve">Non-agriculture</t>
  </si>
  <si>
    <t xml:space="preserve">Male</t>
  </si>
  <si>
    <t xml:space="preserve">Female</t>
  </si>
  <si>
    <t xml:space="preserve">Employment(10 000 persons)</t>
  </si>
  <si>
    <t xml:space="preserve">Employment</t>
  </si>
  <si>
    <t xml:space="preserve">Staff and Workers</t>
  </si>
  <si>
    <t xml:space="preserve">Registered Urban Unemployment </t>
  </si>
  <si>
    <t xml:space="preserve">Macroeconemic Indicators</t>
  </si>
  <si>
    <t xml:space="preserve">National Accounting</t>
  </si>
  <si>
    <t xml:space="preserve">Gross Domestic Product(100 million yuan)</t>
  </si>
  <si>
    <t xml:space="preserve">Primary Industry</t>
  </si>
  <si>
    <t xml:space="preserve">Secondary Industry</t>
  </si>
  <si>
    <t xml:space="preserve">Tertiary Industry</t>
  </si>
  <si>
    <t xml:space="preserve">GDP by Expenditure Approch(100 million yuan)</t>
  </si>
  <si>
    <t xml:space="preserve">Final Conswnption</t>
  </si>
  <si>
    <t xml:space="preserve">Household Consumption</t>
  </si>
  <si>
    <t xml:space="preserve">Government Consumption</t>
  </si>
  <si>
    <t xml:space="preserve">Gross Capital Formation</t>
  </si>
  <si>
    <t xml:space="preserve">Gross Fixed Capital Formation</t>
  </si>
  <si>
    <t xml:space="preserve">Changes in Inventory</t>
  </si>
  <si>
    <t xml:space="preserve">Investment in Fixed Assets(100 million yuan)</t>
  </si>
  <si>
    <t xml:space="preserve">Total Investment in Fixed Assets</t>
  </si>
  <si>
    <t xml:space="preserve">State-owned</t>
  </si>
  <si>
    <t xml:space="preserve">Collective-owned</t>
  </si>
  <si>
    <t xml:space="preserve">Individuals</t>
  </si>
  <si>
    <t xml:space="preserve">Capital Construction</t>
  </si>
  <si>
    <t xml:space="preserve">Innovation</t>
  </si>
  <si>
    <t xml:space="preserve">Real Estate Development</t>
  </si>
  <si>
    <t xml:space="preserve">Pubic Finance(100 million yuan)</t>
  </si>
  <si>
    <t xml:space="preserve">Local Budgetary Financial Revenue</t>
  </si>
  <si>
    <t xml:space="preserve">Industrial and Commercial Taxes</t>
  </si>
  <si>
    <t xml:space="preserve">Local Budgetary Financial Expenditures</t>
  </si>
  <si>
    <t xml:space="preserve">Price Indices (preceding year=100)(%)</t>
  </si>
  <si>
    <t xml:space="preserve">General Consumer Price Index</t>
  </si>
  <si>
    <t xml:space="preserve">Utilization of Foreign Capital(USD 100million)</t>
  </si>
  <si>
    <t xml:space="preserve">Amount of Foreign Capital on Signed Contracts and Agreements</t>
  </si>
  <si>
    <t xml:space="preserve">Foreign Capital Actually Utilized</t>
  </si>
  <si>
    <t xml:space="preserve">Foreign Direct Investment</t>
  </si>
  <si>
    <t xml:space="preserve">Sector</t>
  </si>
  <si>
    <t xml:space="preserve">Cultivated Area(10 000 hectares)</t>
  </si>
  <si>
    <t xml:space="preserve">Rural Employment(10 000 persons)</t>
  </si>
  <si>
    <t xml:space="preserve">Gross Output Value of Farming,Forestry,Animal Husbandry and Fishery(1990 constant prices)(100 million yuan)</t>
  </si>
  <si>
    <t xml:space="preserve">Output of Major Farm Products(10 000 tons)</t>
  </si>
  <si>
    <t xml:space="preserve">Grain</t>
  </si>
  <si>
    <t xml:space="preserve">Oil-bearing Crops</t>
  </si>
  <si>
    <t xml:space="preserve">Sugarcane</t>
  </si>
  <si>
    <t xml:space="preserve">Tobacco</t>
  </si>
  <si>
    <t xml:space="preserve">Fiber Crops</t>
  </si>
  <si>
    <t xml:space="preserve">Silkworm Cocoons</t>
  </si>
  <si>
    <t xml:space="preserve">Tea</t>
  </si>
  <si>
    <t xml:space="preserve">Fruit</t>
  </si>
  <si>
    <t xml:space="preserve">Meat</t>
  </si>
  <si>
    <t xml:space="preserve">Pork</t>
  </si>
  <si>
    <t xml:space="preserve">Aquatic Products</t>
  </si>
  <si>
    <t xml:space="preserve">Industry</t>
  </si>
  <si>
    <t xml:space="preserve">Gross Output Value of Industry(1990 constant prices)(100 million yuan)</t>
  </si>
  <si>
    <t xml:space="preserve">Output of Major Industrial Products</t>
  </si>
  <si>
    <t xml:space="preserve">Cloth(100 million meters)</t>
  </si>
  <si>
    <t xml:space="preserve">Chemical Fiber(10 000 tons)</t>
  </si>
  <si>
    <t xml:space="preserve">Machine-made Paper and Paperboards(10 000 tons)</t>
  </si>
  <si>
    <t xml:space="preserve">Motorcycles(10 000 vehicles)</t>
  </si>
  <si>
    <t xml:space="preserve">Coal(10 000 tons)</t>
  </si>
  <si>
    <t xml:space="preserve">Electricity(100 million kwh)</t>
  </si>
  <si>
    <t xml:space="preserve">Pig Iron(10 000 tons)</t>
  </si>
  <si>
    <t xml:space="preserve">Steal(10 000 tons)</t>
  </si>
  <si>
    <t xml:space="preserve">Steel Products(10 000 tons)</t>
  </si>
  <si>
    <t xml:space="preserve">Metal-cutting Machines(unit)</t>
  </si>
  <si>
    <t xml:space="preserve">Internal Combusion Engines(10 000 kwh)</t>
  </si>
  <si>
    <t xml:space="preserve">Cement(10 000 tons)</t>
  </si>
  <si>
    <t xml:space="preserve">Plastic Products(10 000 tons)</t>
  </si>
  <si>
    <t xml:space="preserve">Chemical Pesticides(10 000 tons)</t>
  </si>
  <si>
    <t xml:space="preserve">Sulphuric Acid(10 000 tons)</t>
  </si>
  <si>
    <t xml:space="preserve">Hydrochloric Acid(10 000 tons)</t>
  </si>
  <si>
    <t xml:space="preserve">Caustic Sode(10 000 tons)</t>
  </si>
  <si>
    <t xml:space="preserve">Motor Vehicles(10 000 vehicles)</t>
  </si>
  <si>
    <t xml:space="preserve">Construction</t>
  </si>
  <si>
    <r>
      <rPr>
        <sz val="10"/>
        <rFont val="Times New Roman"/>
        <family val="1"/>
      </rPr>
      <t xml:space="preserve">Gross </t>
    </r>
    <r>
      <rPr>
        <sz val="10"/>
        <rFont val="宋体"/>
        <family val="0"/>
        <charset val="134"/>
      </rPr>
      <t xml:space="preserve">Output Value of Construction(100 million yuan)</t>
    </r>
  </si>
  <si>
    <t xml:space="preserve">Floor Space Under Construction(10 000 sq.m)</t>
  </si>
  <si>
    <t xml:space="preserve">Floor Space Completed(10 000 sq.m)</t>
  </si>
  <si>
    <t xml:space="preserve">Transportation</t>
  </si>
  <si>
    <t xml:space="preserve">Passenger Traffic(10 000 persons)</t>
  </si>
  <si>
    <t xml:space="preserve">Railway</t>
  </si>
  <si>
    <t xml:space="preserve">Highway</t>
  </si>
  <si>
    <t xml:space="preserve">Waterway</t>
  </si>
  <si>
    <t xml:space="preserve">Civil Aviation</t>
  </si>
  <si>
    <t xml:space="preserve">Freight Traffic(10 000 tons)</t>
  </si>
  <si>
    <t xml:space="preserve">Freight handled at Ports(10 000 tons)</t>
  </si>
  <si>
    <t xml:space="preserve">Postal and Telecommunication Services</t>
  </si>
  <si>
    <t xml:space="preserve">Business Volume(100 million yuan)</t>
  </si>
  <si>
    <t xml:space="preserve">Letters(10 000 pcs)</t>
  </si>
  <si>
    <t xml:space="preserve">Newspaper and Magazines Distributed(10 000 copies)</t>
  </si>
  <si>
    <t xml:space="preserve">Local Telephone Subscribers(10 000 subscribers)</t>
  </si>
  <si>
    <t xml:space="preserve">Domestic Trade</t>
  </si>
  <si>
    <t xml:space="preserve">Retail Sales of Consumer Goods(100 million yuan)</t>
  </si>
  <si>
    <t xml:space="preserve">Transaction Value of Free Markets in Urban and Rural Areas(100 million yuan)</t>
  </si>
  <si>
    <t xml:space="preserve">Forelgn Trade</t>
  </si>
  <si>
    <t xml:space="preserve">Total Imports and Exports(UDS 10 000)</t>
  </si>
  <si>
    <t xml:space="preserve">Imports</t>
  </si>
  <si>
    <t xml:space="preserve">Exports</t>
  </si>
  <si>
    <t xml:space="preserve">International Tourism</t>
  </si>
  <si>
    <t xml:space="preserve">International Tourists(10 000 persons)</t>
  </si>
  <si>
    <t xml:space="preserve">Foreign Exchange Earnings from International Tourism(USD 10 000)</t>
  </si>
  <si>
    <t xml:space="preserve">Finance(100 million yuan)</t>
  </si>
  <si>
    <t xml:space="preserve">Deposit Balance</t>
  </si>
  <si>
    <t xml:space="preserve">Loan Balance</t>
  </si>
  <si>
    <t xml:space="preserve">Education,Sicence,Technology and Culture</t>
  </si>
  <si>
    <t xml:space="preserve">Education</t>
  </si>
  <si>
    <t xml:space="preserve">Full-time Teachers(person)</t>
  </si>
  <si>
    <t xml:space="preserve">Regular Institutions of Higher Education</t>
  </si>
  <si>
    <t xml:space="preserve">Specialized Secondary Schools</t>
  </si>
  <si>
    <t xml:space="preserve">Regular Secondary Schools</t>
  </si>
  <si>
    <t xml:space="preserve">Primary Schools</t>
  </si>
  <si>
    <t xml:space="preserve">Student Enrollment(10 000 persons)</t>
  </si>
  <si>
    <t xml:space="preserve">Sicence and Technology</t>
  </si>
  <si>
    <t xml:space="preserve">Transaction Value of Techaology Exchanges(10 000 yuan)</t>
  </si>
  <si>
    <t xml:space="preserve">Culture</t>
  </si>
  <si>
    <t xml:space="preserve">Books Published(10 000 copies)</t>
  </si>
  <si>
    <r>
      <rPr>
        <sz val="10"/>
        <rFont val="宋体"/>
        <family val="0"/>
        <charset val="134"/>
      </rPr>
      <t xml:space="preserve">Popultion Coverage Rate of TV Programs(%</t>
    </r>
    <r>
      <rPr>
        <sz val="10"/>
        <rFont val="Noto Sans"/>
        <family val="2"/>
      </rPr>
      <t xml:space="preserve">）</t>
    </r>
  </si>
  <si>
    <t xml:space="preserve">Family,Living Standards and Environment</t>
  </si>
  <si>
    <t xml:space="preserve">Family</t>
  </si>
  <si>
    <t xml:space="preserve">Households(10 000 households)</t>
  </si>
  <si>
    <t xml:space="preserve">Population of Per Urban Household(person)</t>
  </si>
  <si>
    <t xml:space="preserve">Population of Per Rural Household(person)</t>
  </si>
  <si>
    <t xml:space="preserve">Marital Statistics</t>
  </si>
  <si>
    <t xml:space="preserve">Marriages(10 000 couples)</t>
  </si>
  <si>
    <t xml:space="preserve">Divorces(10 000 couples)</t>
  </si>
  <si>
    <t xml:space="preserve">Residence</t>
  </si>
  <si>
    <t xml:space="preserve">Per Capita Residential Space of Urbar Households(sq.m)</t>
  </si>
  <si>
    <t xml:space="preserve">Per Capita Residential Space of Rural Households(sq.m)</t>
  </si>
  <si>
    <t xml:space="preserve">Living Standard</t>
  </si>
  <si>
    <t xml:space="preserve">Per Capita Disposable Income of Urbar Households(yuan)</t>
  </si>
  <si>
    <t xml:space="preserve">Per Capita Net Income of Rural Households(yuan)</t>
  </si>
  <si>
    <t xml:space="preserve">Saving Deposits of Urban and Rural Residents(100 million yuan)</t>
  </si>
  <si>
    <t xml:space="preserve">Wages and Welfare</t>
  </si>
  <si>
    <t xml:space="preserve">Total Wages of Staff and Workers(100 million yuan)</t>
  </si>
  <si>
    <t xml:space="preserve">Average Annual Wages of Staff and Workers(yuan)</t>
  </si>
  <si>
    <t xml:space="preserve">Insurance and Welfare of Staff and Workers</t>
  </si>
  <si>
    <t xml:space="preserve">Retired VCSR and RRSW(10 000 Persons)</t>
  </si>
  <si>
    <t xml:space="preserve">Pesions for Retired VCSR and RRSW(100 million yuan)</t>
  </si>
  <si>
    <t xml:space="preserve">Public Health</t>
  </si>
  <si>
    <t xml:space="preserve">Hospitals(unit)</t>
  </si>
  <si>
    <t xml:space="preserve">Doctors(person)</t>
  </si>
  <si>
    <t xml:space="preserve">Hospital Beds(bed)</t>
  </si>
  <si>
    <t xml:space="preserve">Municipal Engineering</t>
  </si>
  <si>
    <t xml:space="preserve">Tap Water Supply(10 000 sq.m)</t>
  </si>
  <si>
    <t xml:space="preserve">Length of Sewer Pipelines(km)</t>
  </si>
  <si>
    <t xml:space="preserve">Number of Public Buses and Trolley Buses(vehicles)</t>
  </si>
  <si>
    <t xml:space="preserve">Length of Urban Roads(km)</t>
  </si>
  <si>
    <t xml:space="preserve">Parks Gardens and Green Areas(hectar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8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4.2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4" t="s">
        <v>3</v>
      </c>
      <c r="H3" s="4"/>
      <c r="I3" s="4"/>
      <c r="J3" s="4"/>
      <c r="K3" s="4"/>
      <c r="L3" s="4"/>
      <c r="M3" s="4"/>
    </row>
    <row r="4" customFormat="false" ht="14.25" hidden="false" customHeight="true" outlineLevel="0" collapsed="false">
      <c r="A4" s="2"/>
      <c r="B4" s="5" t="n">
        <v>1985</v>
      </c>
      <c r="C4" s="5" t="n">
        <v>1990</v>
      </c>
      <c r="D4" s="5" t="n">
        <v>1995</v>
      </c>
      <c r="E4" s="5" t="n">
        <v>1998</v>
      </c>
      <c r="F4" s="5" t="n">
        <v>1999</v>
      </c>
      <c r="G4" s="3" t="s">
        <v>4</v>
      </c>
      <c r="H4" s="3"/>
      <c r="I4" s="3"/>
      <c r="J4" s="3"/>
      <c r="K4" s="4" t="s">
        <v>5</v>
      </c>
      <c r="L4" s="4"/>
      <c r="M4" s="4"/>
    </row>
    <row r="5" customFormat="false" ht="14.25" hidden="false" customHeight="false" outlineLevel="0" collapsed="false">
      <c r="A5" s="2"/>
      <c r="B5" s="5"/>
      <c r="C5" s="5"/>
      <c r="D5" s="5"/>
      <c r="E5" s="5"/>
      <c r="F5" s="5"/>
      <c r="G5" s="6" t="n">
        <v>1985</v>
      </c>
      <c r="H5" s="6" t="n">
        <v>1990</v>
      </c>
      <c r="I5" s="6" t="n">
        <v>1995</v>
      </c>
      <c r="J5" s="6" t="n">
        <v>1998</v>
      </c>
      <c r="K5" s="7" t="s">
        <v>6</v>
      </c>
      <c r="L5" s="8" t="s">
        <v>7</v>
      </c>
      <c r="M5" s="8" t="s">
        <v>8</v>
      </c>
    </row>
    <row r="6" customFormat="false" ht="14.25" hidden="false" customHeight="false" outlineLevel="0" collapsed="false">
      <c r="A6" s="9" t="s">
        <v>9</v>
      </c>
      <c r="B6" s="10"/>
      <c r="C6" s="11"/>
      <c r="D6" s="11"/>
      <c r="E6" s="11"/>
      <c r="F6" s="11"/>
      <c r="G6" s="10"/>
      <c r="H6" s="10"/>
      <c r="I6" s="10"/>
      <c r="J6" s="10"/>
      <c r="K6" s="10"/>
      <c r="L6" s="10"/>
      <c r="M6" s="12"/>
    </row>
    <row r="7" customFormat="false" ht="14.25" hidden="false" customHeight="false" outlineLevel="0" collapsed="false">
      <c r="A7" s="13" t="s">
        <v>10</v>
      </c>
      <c r="B7" s="14"/>
      <c r="C7" s="15"/>
      <c r="D7" s="15"/>
      <c r="E7" s="15"/>
      <c r="F7" s="15"/>
      <c r="G7" s="14"/>
      <c r="H7" s="14"/>
      <c r="I7" s="14"/>
      <c r="J7" s="14"/>
      <c r="K7" s="14"/>
      <c r="L7" s="14"/>
      <c r="M7" s="16"/>
    </row>
    <row r="8" customFormat="false" ht="14.25" hidden="false" customHeight="false" outlineLevel="0" collapsed="false">
      <c r="A8" s="13" t="s">
        <v>11</v>
      </c>
      <c r="B8" s="14" t="n">
        <v>2768.26</v>
      </c>
      <c r="C8" s="15" t="n">
        <v>2920.9</v>
      </c>
      <c r="D8" s="15" t="n">
        <v>3001.77</v>
      </c>
      <c r="E8" s="15" t="n">
        <v>3059.69</v>
      </c>
      <c r="F8" s="15" t="n">
        <v>3072.34</v>
      </c>
      <c r="G8" s="17" t="n">
        <f aca="false">F8/B8*100</f>
        <v>110.984517350249</v>
      </c>
      <c r="H8" s="17" t="n">
        <f aca="false">F8/C8*100</f>
        <v>105.184703344859</v>
      </c>
      <c r="I8" s="17" t="n">
        <f aca="false">F8/D8*100</f>
        <v>102.350946275031</v>
      </c>
      <c r="J8" s="17" t="n">
        <f aca="false">F8/E8*100</f>
        <v>100.413440577313</v>
      </c>
      <c r="K8" s="17" t="n">
        <f aca="false">POWER(C8/B8,1/5)*100-100</f>
        <v>1.07923869517271</v>
      </c>
      <c r="L8" s="17" t="n">
        <f aca="false">POWER(D8/C8,1/5)*100-100</f>
        <v>0.547700961899707</v>
      </c>
      <c r="M8" s="18" t="n">
        <f aca="false">POWER(F8/D8,1/4)*100-100</f>
        <v>0.582624984547394</v>
      </c>
    </row>
    <row r="9" customFormat="false" ht="14.25" hidden="false" customHeight="false" outlineLevel="0" collapsed="false">
      <c r="A9" s="13" t="s">
        <v>12</v>
      </c>
      <c r="B9" s="14" t="n">
        <v>2310.89</v>
      </c>
      <c r="C9" s="15" t="n">
        <v>2427.92</v>
      </c>
      <c r="D9" s="15" t="n">
        <v>2442.33</v>
      </c>
      <c r="E9" s="15" t="n">
        <v>2445.66</v>
      </c>
      <c r="F9" s="15" t="n">
        <v>2437.18</v>
      </c>
      <c r="G9" s="17" t="n">
        <f aca="false">F9/B9*100</f>
        <v>105.464994006638</v>
      </c>
      <c r="H9" s="17" t="n">
        <f aca="false">F9/C9*100</f>
        <v>100.381396421628</v>
      </c>
      <c r="I9" s="17" t="n">
        <f aca="false">F9/D9*100</f>
        <v>99.7891357842716</v>
      </c>
      <c r="J9" s="17" t="n">
        <f aca="false">F9/E9*100</f>
        <v>99.6532633317796</v>
      </c>
      <c r="K9" s="17" t="n">
        <f aca="false">POWER(C9/B9,1/5)*100-100</f>
        <v>0.992941109078018</v>
      </c>
      <c r="L9" s="17" t="n">
        <f aca="false">POWER(D9/C9,1/5)*100-100</f>
        <v>0.118421622464624</v>
      </c>
      <c r="M9" s="18" t="n">
        <f aca="false">POWER(F9/D9,1/4)*100-100</f>
        <v>-0.0527577900156331</v>
      </c>
    </row>
    <row r="10" customFormat="false" ht="14.25" hidden="false" customHeight="false" outlineLevel="0" collapsed="false">
      <c r="A10" s="13" t="s">
        <v>13</v>
      </c>
      <c r="B10" s="14" t="n">
        <v>457.37</v>
      </c>
      <c r="C10" s="15" t="n">
        <v>492.98</v>
      </c>
      <c r="D10" s="15" t="n">
        <v>559.44</v>
      </c>
      <c r="E10" s="15" t="n">
        <v>614.03</v>
      </c>
      <c r="F10" s="15" t="n">
        <v>635.16</v>
      </c>
      <c r="G10" s="17" t="n">
        <f aca="false">F10/B10*100</f>
        <v>138.872247851849</v>
      </c>
      <c r="H10" s="17" t="n">
        <f aca="false">F10/C10*100</f>
        <v>128.840926609599</v>
      </c>
      <c r="I10" s="17" t="n">
        <f aca="false">F10/D10*100</f>
        <v>113.534963534964</v>
      </c>
      <c r="J10" s="17" t="n">
        <f aca="false">F10/E10*100</f>
        <v>103.441199941371</v>
      </c>
      <c r="K10" s="17" t="n">
        <f aca="false">POWER(C10/B10,1/5)*100-100</f>
        <v>1.5108174612148</v>
      </c>
      <c r="L10" s="17" t="n">
        <f aca="false">POWER(D10/C10,1/5)*100-100</f>
        <v>2.56161312161125</v>
      </c>
      <c r="M10" s="18" t="n">
        <f aca="false">POWER(F10/D10,1/4)*100-100</f>
        <v>3.22440927407402</v>
      </c>
    </row>
    <row r="11" customFormat="false" ht="14.25" hidden="false" customHeight="false" outlineLevel="0" collapsed="false">
      <c r="A11" s="13" t="s">
        <v>14</v>
      </c>
      <c r="B11" s="14" t="n">
        <v>1437.35</v>
      </c>
      <c r="C11" s="15" t="n">
        <v>1520.83</v>
      </c>
      <c r="D11" s="15" t="n">
        <v>1566.86</v>
      </c>
      <c r="E11" s="15" t="n">
        <v>1596.88</v>
      </c>
      <c r="F11" s="15" t="n">
        <v>1602.42</v>
      </c>
      <c r="G11" s="17" t="n">
        <f aca="false">F11/B11*100</f>
        <v>111.484328799527</v>
      </c>
      <c r="H11" s="17" t="n">
        <f aca="false">F11/C11*100</f>
        <v>105.364833676348</v>
      </c>
      <c r="I11" s="17" t="n">
        <f aca="false">F11/D11*100</f>
        <v>102.269507167201</v>
      </c>
      <c r="J11" s="17" t="n">
        <f aca="false">F11/E11*100</f>
        <v>100.346926506688</v>
      </c>
      <c r="K11" s="17" t="n">
        <f aca="false">POWER(C11/B11,1/5)*100-100</f>
        <v>1.13550037582874</v>
      </c>
      <c r="L11" s="17" t="n">
        <f aca="false">POWER(D11/C11,1/5)*100-100</f>
        <v>0.598129256666198</v>
      </c>
      <c r="M11" s="18" t="n">
        <f aca="false">POWER(F11/D11,1/4)*100-100</f>
        <v>0.562610991447542</v>
      </c>
    </row>
    <row r="12" customFormat="false" ht="14.25" hidden="false" customHeight="false" outlineLevel="0" collapsed="false">
      <c r="A12" s="13" t="s">
        <v>15</v>
      </c>
      <c r="B12" s="14" t="n">
        <v>1330.91</v>
      </c>
      <c r="C12" s="15" t="n">
        <v>1400.07</v>
      </c>
      <c r="D12" s="15" t="n">
        <v>1434.91</v>
      </c>
      <c r="E12" s="15" t="n">
        <v>1462.81</v>
      </c>
      <c r="F12" s="15" t="n">
        <v>1469.92</v>
      </c>
      <c r="G12" s="17" t="n">
        <f aca="false">F12/B12*100</f>
        <v>110.444733302778</v>
      </c>
      <c r="H12" s="17" t="n">
        <f aca="false">F12/C12*100</f>
        <v>104.989036262473</v>
      </c>
      <c r="I12" s="17" t="n">
        <f aca="false">F12/D12*100</f>
        <v>102.439874277829</v>
      </c>
      <c r="J12" s="17" t="n">
        <f aca="false">F12/E12*100</f>
        <v>100.486050819997</v>
      </c>
      <c r="K12" s="17" t="n">
        <f aca="false">POWER(C12/B12,1/5)*100-100</f>
        <v>1.01833644295648</v>
      </c>
      <c r="L12" s="17" t="n">
        <f aca="false">POWER(D12/C12,1/5)*100-100</f>
        <v>0.492808206955104</v>
      </c>
      <c r="M12" s="18" t="n">
        <f aca="false">POWER(F12/D12,1/4)*100-100</f>
        <v>0.60446576722417</v>
      </c>
    </row>
    <row r="13" customFormat="false" ht="14.25" hidden="false" customHeight="false" outlineLevel="0" collapsed="false">
      <c r="A13" s="13" t="s">
        <v>16</v>
      </c>
      <c r="B13" s="14"/>
      <c r="C13" s="15"/>
      <c r="D13" s="15"/>
      <c r="E13" s="15"/>
      <c r="F13" s="15"/>
      <c r="G13" s="14"/>
      <c r="H13" s="14"/>
      <c r="I13" s="14"/>
      <c r="J13" s="14"/>
      <c r="K13" s="14"/>
      <c r="L13" s="14"/>
      <c r="M13" s="16"/>
    </row>
    <row r="14" customFormat="false" ht="14.25" hidden="false" customHeight="false" outlineLevel="0" collapsed="false">
      <c r="A14" s="13" t="s">
        <v>17</v>
      </c>
      <c r="B14" s="14" t="n">
        <v>1432.03</v>
      </c>
      <c r="C14" s="15" t="n">
        <v>1569.34</v>
      </c>
      <c r="D14" s="15" t="n">
        <v>1709.26</v>
      </c>
      <c r="E14" s="15" t="n">
        <v>1686.71</v>
      </c>
      <c r="F14" s="15" t="n">
        <v>1683.73</v>
      </c>
      <c r="G14" s="17" t="n">
        <f aca="false">F14/B14*100</f>
        <v>117.576447420794</v>
      </c>
      <c r="H14" s="17" t="n">
        <f aca="false">F14/C14*100</f>
        <v>107.28905144838</v>
      </c>
      <c r="I14" s="17" t="n">
        <f aca="false">F14/D14*100</f>
        <v>98.5063711781707</v>
      </c>
      <c r="J14" s="17" t="n">
        <f aca="false">F14/E14*100</f>
        <v>99.8233246971916</v>
      </c>
      <c r="K14" s="17" t="n">
        <f aca="false">POWER(C14/B14,1/5)*100-100</f>
        <v>1.84811268292373</v>
      </c>
      <c r="L14" s="17" t="n">
        <f aca="false">POWER(D14/C14,1/5)*100-100</f>
        <v>1.72277916417126</v>
      </c>
      <c r="M14" s="18" t="n">
        <f aca="false">POWER(F14/D14,1/4)*100-100</f>
        <v>-0.375517111662532</v>
      </c>
    </row>
    <row r="15" customFormat="false" ht="14.25" hidden="false" customHeight="false" outlineLevel="0" collapsed="false">
      <c r="A15" s="13" t="s">
        <v>18</v>
      </c>
      <c r="B15" s="14" t="n">
        <v>257.63</v>
      </c>
      <c r="C15" s="15" t="n">
        <v>285.68</v>
      </c>
      <c r="D15" s="15" t="n">
        <v>294.25</v>
      </c>
      <c r="E15" s="15" t="n">
        <v>278.25</v>
      </c>
      <c r="F15" s="15" t="n">
        <v>266.61</v>
      </c>
      <c r="G15" s="17" t="n">
        <f aca="false">F15/B15*100</f>
        <v>103.485618910841</v>
      </c>
      <c r="H15" s="17" t="n">
        <f aca="false">F15/C15*100</f>
        <v>93.3246989638757</v>
      </c>
      <c r="I15" s="17" t="n">
        <f aca="false">F15/D15*100</f>
        <v>90.606627017842</v>
      </c>
      <c r="J15" s="17" t="n">
        <f aca="false">F15/E15*100</f>
        <v>95.8167115902965</v>
      </c>
      <c r="K15" s="17" t="n">
        <f aca="false">POWER(C15/B15,1/5)*100-100</f>
        <v>2.08846662472617</v>
      </c>
      <c r="L15" s="17" t="n">
        <f aca="false">POWER(D15/C15,1/5)*100-100</f>
        <v>0.592899590052525</v>
      </c>
      <c r="M15" s="18" t="n">
        <f aca="false">POWER(F15/D15,1/4)*100-100</f>
        <v>-2.43591164206113</v>
      </c>
    </row>
    <row r="16" customFormat="false" ht="14.25" hidden="false" customHeight="false" outlineLevel="0" collapsed="false">
      <c r="A16" s="13" t="s">
        <v>19</v>
      </c>
      <c r="B16" s="14" t="n">
        <v>6.46</v>
      </c>
      <c r="C16" s="15" t="n">
        <v>8.81</v>
      </c>
      <c r="D16" s="15" t="n">
        <v>10.47</v>
      </c>
      <c r="E16" s="15" t="n">
        <v>10.1</v>
      </c>
      <c r="F16" s="15" t="n">
        <v>10.08</v>
      </c>
      <c r="G16" s="17" t="n">
        <f aca="false">F16/B16*100</f>
        <v>156.037151702786</v>
      </c>
      <c r="H16" s="17" t="n">
        <f aca="false">F16/C16*100</f>
        <v>114.415437003405</v>
      </c>
      <c r="I16" s="17" t="n">
        <f aca="false">F16/D16*100</f>
        <v>96.2750716332378</v>
      </c>
      <c r="J16" s="17" t="n">
        <f aca="false">F16/E16*100</f>
        <v>99.8019801980198</v>
      </c>
      <c r="K16" s="17" t="n">
        <f aca="false">POWER(C16/B16,1/5)*100-100</f>
        <v>6.40172725961807</v>
      </c>
      <c r="L16" s="17" t="n">
        <f aca="false">POWER(D16/C16,1/5)*100-100</f>
        <v>3.51282343723042</v>
      </c>
      <c r="M16" s="18" t="n">
        <f aca="false">POWER(F16/D16,1/4)*100-100</f>
        <v>-0.944530081767667</v>
      </c>
    </row>
    <row r="17" customFormat="false" ht="14.25" hidden="false" customHeight="false" outlineLevel="0" collapsed="false">
      <c r="A17" s="13" t="s">
        <v>20</v>
      </c>
      <c r="B17" s="14"/>
      <c r="C17" s="15"/>
      <c r="D17" s="15"/>
      <c r="E17" s="15"/>
      <c r="F17" s="15"/>
      <c r="G17" s="14"/>
      <c r="H17" s="14"/>
      <c r="I17" s="14"/>
      <c r="J17" s="14"/>
      <c r="K17" s="14"/>
      <c r="L17" s="14"/>
      <c r="M17" s="16"/>
    </row>
    <row r="18" customFormat="false" ht="14.25" hidden="false" customHeight="false" outlineLevel="0" collapsed="false">
      <c r="A18" s="13" t="s">
        <v>21</v>
      </c>
      <c r="B18" s="14"/>
      <c r="C18" s="15"/>
      <c r="D18" s="15"/>
      <c r="E18" s="15"/>
      <c r="F18" s="15"/>
      <c r="G18" s="14"/>
      <c r="H18" s="14"/>
      <c r="I18" s="14"/>
      <c r="J18" s="14"/>
      <c r="K18" s="14"/>
      <c r="L18" s="14"/>
      <c r="M18" s="16"/>
    </row>
    <row r="19" customFormat="false" ht="24" hidden="false" customHeight="false" outlineLevel="0" collapsed="false">
      <c r="A19" s="13" t="s">
        <v>22</v>
      </c>
      <c r="B19" s="14" t="n">
        <v>151.54</v>
      </c>
      <c r="C19" s="15" t="n">
        <v>298.41</v>
      </c>
      <c r="D19" s="15" t="n">
        <v>1009.47</v>
      </c>
      <c r="E19" s="15" t="n">
        <v>1429.26</v>
      </c>
      <c r="F19" s="15" t="n">
        <v>1479.71</v>
      </c>
      <c r="G19" s="17" t="n">
        <v>371.8</v>
      </c>
      <c r="H19" s="17" t="n">
        <v>267</v>
      </c>
      <c r="I19" s="17" t="n">
        <v>144</v>
      </c>
      <c r="J19" s="17" t="n">
        <f aca="false">F19/E19*100</f>
        <v>103.529798637057</v>
      </c>
      <c r="K19" s="17" t="n">
        <v>6.8</v>
      </c>
      <c r="L19" s="17" t="n">
        <v>13.2</v>
      </c>
      <c r="M19" s="18" t="n">
        <v>9.5</v>
      </c>
    </row>
    <row r="20" customFormat="false" ht="14.25" hidden="false" customHeight="false" outlineLevel="0" collapsed="false">
      <c r="A20" s="13" t="s">
        <v>23</v>
      </c>
      <c r="B20" s="14" t="n">
        <v>53.39</v>
      </c>
      <c r="C20" s="15" t="n">
        <v>99.58</v>
      </c>
      <c r="D20" s="15" t="n">
        <v>261.52</v>
      </c>
      <c r="E20" s="15" t="n">
        <v>298.67</v>
      </c>
      <c r="F20" s="15" t="n">
        <v>284.28</v>
      </c>
      <c r="G20" s="17" t="n">
        <v>175.6</v>
      </c>
      <c r="H20" s="17" t="n">
        <v>141</v>
      </c>
      <c r="I20" s="17" t="n">
        <v>111.6</v>
      </c>
      <c r="J20" s="17" t="n">
        <f aca="false">F20/E20*100</f>
        <v>95.1819734154753</v>
      </c>
      <c r="K20" s="17" t="n">
        <v>4.5</v>
      </c>
      <c r="L20" s="17" t="n">
        <v>4.8</v>
      </c>
      <c r="M20" s="18" t="n">
        <v>2.8</v>
      </c>
    </row>
    <row r="21" customFormat="false" ht="14.25" hidden="false" customHeight="false" outlineLevel="0" collapsed="false">
      <c r="A21" s="13" t="s">
        <v>24</v>
      </c>
      <c r="B21" s="14" t="n">
        <v>64.73</v>
      </c>
      <c r="C21" s="15" t="n">
        <v>118.53</v>
      </c>
      <c r="D21" s="15" t="n">
        <v>427.19</v>
      </c>
      <c r="E21" s="15" t="n">
        <v>585.38</v>
      </c>
      <c r="F21" s="15" t="n">
        <v>604.39</v>
      </c>
      <c r="G21" s="17" t="n">
        <v>464</v>
      </c>
      <c r="H21" s="17" t="n">
        <v>325.8</v>
      </c>
      <c r="I21" s="17" t="n">
        <v>148.8</v>
      </c>
      <c r="J21" s="17" t="n">
        <f aca="false">F21/E21*100</f>
        <v>103.247463186306</v>
      </c>
      <c r="K21" s="17" t="n">
        <v>7.3</v>
      </c>
      <c r="L21" s="17" t="n">
        <v>17</v>
      </c>
      <c r="M21" s="18" t="n">
        <v>10.5</v>
      </c>
    </row>
    <row r="22" customFormat="false" ht="14.25" hidden="false" customHeight="false" outlineLevel="0" collapsed="false">
      <c r="A22" s="13" t="s">
        <v>25</v>
      </c>
      <c r="B22" s="14" t="n">
        <v>33.42</v>
      </c>
      <c r="C22" s="15" t="n">
        <v>80.3</v>
      </c>
      <c r="D22" s="15" t="n">
        <v>320.76</v>
      </c>
      <c r="E22" s="15" t="n">
        <v>545.21</v>
      </c>
      <c r="F22" s="15" t="n">
        <v>591.04</v>
      </c>
      <c r="G22" s="17" t="n">
        <v>586.7</v>
      </c>
      <c r="H22" s="17" t="n">
        <v>374.2</v>
      </c>
      <c r="I22" s="17" t="n">
        <v>162.5</v>
      </c>
      <c r="J22" s="17" t="n">
        <f aca="false">F22/E22*100</f>
        <v>108.405935327672</v>
      </c>
      <c r="K22" s="17" t="n">
        <v>9.4</v>
      </c>
      <c r="L22" s="17" t="n">
        <v>18.1</v>
      </c>
      <c r="M22" s="18" t="n">
        <v>12.9</v>
      </c>
    </row>
    <row r="23" customFormat="false" ht="24" hidden="false" customHeight="false" outlineLevel="0" collapsed="false">
      <c r="A23" s="13" t="s">
        <v>26</v>
      </c>
      <c r="B23" s="14"/>
      <c r="C23" s="15"/>
      <c r="D23" s="15"/>
      <c r="E23" s="15" t="n">
        <v>1429.26</v>
      </c>
      <c r="F23" s="15" t="n">
        <v>1479.71</v>
      </c>
      <c r="G23" s="17"/>
      <c r="H23" s="17"/>
      <c r="I23" s="17"/>
      <c r="J23" s="17" t="n">
        <f aca="false">F23/E23*100</f>
        <v>103.529798637057</v>
      </c>
      <c r="K23" s="17"/>
      <c r="L23" s="17"/>
      <c r="M23" s="18"/>
    </row>
    <row r="24" customFormat="false" ht="14.25" hidden="false" customHeight="false" outlineLevel="0" collapsed="false">
      <c r="A24" s="13" t="s">
        <v>27</v>
      </c>
      <c r="B24" s="14"/>
      <c r="C24" s="15"/>
      <c r="D24" s="15"/>
      <c r="E24" s="15" t="n">
        <v>862.15</v>
      </c>
      <c r="F24" s="15" t="n">
        <v>924.14</v>
      </c>
      <c r="G24" s="17"/>
      <c r="H24" s="17"/>
      <c r="I24" s="17"/>
      <c r="J24" s="17" t="n">
        <f aca="false">F24/E24*100</f>
        <v>107.190164124572</v>
      </c>
      <c r="K24" s="17"/>
      <c r="L24" s="17"/>
      <c r="M24" s="18"/>
    </row>
    <row r="25" customFormat="false" ht="14.25" hidden="false" customHeight="false" outlineLevel="0" collapsed="false">
      <c r="A25" s="13" t="s">
        <v>28</v>
      </c>
      <c r="B25" s="14"/>
      <c r="C25" s="15"/>
      <c r="D25" s="15"/>
      <c r="E25" s="15" t="n">
        <v>678.54</v>
      </c>
      <c r="F25" s="15" t="n">
        <v>716.36</v>
      </c>
      <c r="G25" s="17"/>
      <c r="H25" s="17"/>
      <c r="I25" s="17"/>
      <c r="J25" s="17" t="n">
        <f aca="false">F25/E25*100</f>
        <v>105.573731836001</v>
      </c>
      <c r="K25" s="17"/>
      <c r="L25" s="17"/>
      <c r="M25" s="18"/>
    </row>
    <row r="26" customFormat="false" ht="14.25" hidden="false" customHeight="false" outlineLevel="0" collapsed="false">
      <c r="A26" s="13" t="s">
        <v>29</v>
      </c>
      <c r="B26" s="14"/>
      <c r="C26" s="15"/>
      <c r="D26" s="15"/>
      <c r="E26" s="15" t="n">
        <v>183.61</v>
      </c>
      <c r="F26" s="15" t="n">
        <v>207.78</v>
      </c>
      <c r="G26" s="17"/>
      <c r="H26" s="17"/>
      <c r="I26" s="17"/>
      <c r="J26" s="17" t="n">
        <f aca="false">F26/E26*100</f>
        <v>113.163771036436</v>
      </c>
      <c r="K26" s="17"/>
      <c r="L26" s="17"/>
      <c r="M26" s="18"/>
    </row>
    <row r="27" customFormat="false" ht="14.25" hidden="false" customHeight="false" outlineLevel="0" collapsed="false">
      <c r="A27" s="13" t="s">
        <v>30</v>
      </c>
      <c r="B27" s="14"/>
      <c r="C27" s="15"/>
      <c r="D27" s="15"/>
      <c r="E27" s="15" t="n">
        <v>599.06</v>
      </c>
      <c r="F27" s="15" t="n">
        <v>592.58</v>
      </c>
      <c r="G27" s="17"/>
      <c r="H27" s="17"/>
      <c r="I27" s="17"/>
      <c r="J27" s="17" t="n">
        <f aca="false">F27/E27*100</f>
        <v>98.9183053450406</v>
      </c>
      <c r="K27" s="17"/>
      <c r="L27" s="17"/>
      <c r="M27" s="18"/>
    </row>
    <row r="28" customFormat="false" ht="14.25" hidden="false" customHeight="false" outlineLevel="0" collapsed="false">
      <c r="A28" s="13" t="s">
        <v>31</v>
      </c>
      <c r="B28" s="14"/>
      <c r="C28" s="15"/>
      <c r="D28" s="15"/>
      <c r="E28" s="15" t="n">
        <v>516.31</v>
      </c>
      <c r="F28" s="15" t="n">
        <v>558.99</v>
      </c>
      <c r="G28" s="17"/>
      <c r="H28" s="17"/>
      <c r="I28" s="17"/>
      <c r="J28" s="17" t="n">
        <f aca="false">F28/E28*100</f>
        <v>108.266351610467</v>
      </c>
      <c r="K28" s="17"/>
      <c r="L28" s="17"/>
      <c r="M28" s="18"/>
    </row>
    <row r="29" customFormat="false" ht="14.25" hidden="false" customHeight="false" outlineLevel="0" collapsed="false">
      <c r="A29" s="13" t="s">
        <v>32</v>
      </c>
      <c r="B29" s="14"/>
      <c r="C29" s="15"/>
      <c r="D29" s="15"/>
      <c r="E29" s="15" t="n">
        <v>82.75</v>
      </c>
      <c r="F29" s="15" t="n">
        <v>33.59</v>
      </c>
      <c r="G29" s="17"/>
      <c r="H29" s="17"/>
      <c r="I29" s="17"/>
      <c r="J29" s="17" t="n">
        <f aca="false">F29/E29*100</f>
        <v>40.5921450151057</v>
      </c>
      <c r="K29" s="17"/>
      <c r="L29" s="17"/>
      <c r="M29" s="18"/>
    </row>
    <row r="30" customFormat="false" ht="24" hidden="false" customHeight="false" outlineLevel="0" collapsed="false">
      <c r="A30" s="13" t="s">
        <v>33</v>
      </c>
      <c r="B30" s="14"/>
      <c r="C30" s="15"/>
      <c r="D30" s="15"/>
      <c r="E30" s="15"/>
      <c r="F30" s="15"/>
      <c r="G30" s="14"/>
      <c r="H30" s="14"/>
      <c r="I30" s="14"/>
      <c r="J30" s="14"/>
      <c r="K30" s="14"/>
      <c r="L30" s="14"/>
      <c r="M30" s="16"/>
    </row>
    <row r="31" customFormat="false" ht="24" hidden="false" customHeight="false" outlineLevel="0" collapsed="false">
      <c r="A31" s="13" t="s">
        <v>34</v>
      </c>
      <c r="B31" s="14" t="n">
        <v>36.48</v>
      </c>
      <c r="C31" s="15" t="n">
        <v>69.31</v>
      </c>
      <c r="D31" s="15" t="n">
        <v>270.97</v>
      </c>
      <c r="E31" s="15" t="n">
        <v>498.15</v>
      </c>
      <c r="F31" s="15" t="n">
        <v>562.87</v>
      </c>
      <c r="G31" s="17" t="n">
        <f aca="false">F31/B31*100</f>
        <v>1542.95504385965</v>
      </c>
      <c r="H31" s="17" t="n">
        <f aca="false">F31/C31*100</f>
        <v>812.105035348435</v>
      </c>
      <c r="I31" s="17" t="n">
        <f aca="false">F31/D31*100</f>
        <v>207.724102299148</v>
      </c>
      <c r="J31" s="17" t="n">
        <f aca="false">F31/E31*100</f>
        <v>112.992070661447</v>
      </c>
      <c r="K31" s="17" t="n">
        <f aca="false">POWER(C31/B31,1/5)*100-100</f>
        <v>13.696792724728</v>
      </c>
      <c r="L31" s="17" t="n">
        <f aca="false">POWER(D31/C31,1/5)*100-100</f>
        <v>31.3484833627853</v>
      </c>
      <c r="M31" s="18" t="n">
        <f aca="false">POWER(F31/D31,1/4)*100-100</f>
        <v>20.0526421871308</v>
      </c>
    </row>
    <row r="32" customFormat="false" ht="14.25" hidden="false" customHeight="false" outlineLevel="0" collapsed="false">
      <c r="A32" s="13" t="s">
        <v>35</v>
      </c>
      <c r="B32" s="14" t="n">
        <v>24.39</v>
      </c>
      <c r="C32" s="15" t="n">
        <v>52.86</v>
      </c>
      <c r="D32" s="15" t="n">
        <v>143.32</v>
      </c>
      <c r="E32" s="15" t="n">
        <v>259.85</v>
      </c>
      <c r="F32" s="15" t="n">
        <v>283.9</v>
      </c>
      <c r="G32" s="17" t="n">
        <f aca="false">F32/B32*100</f>
        <v>1164.0016400164</v>
      </c>
      <c r="H32" s="17" t="n">
        <f aca="false">F32/C32*100</f>
        <v>537.079076806659</v>
      </c>
      <c r="I32" s="17" t="n">
        <f aca="false">F32/D32*100</f>
        <v>198.088194250628</v>
      </c>
      <c r="J32" s="17" t="n">
        <f aca="false">F32/E32*100</f>
        <v>109.255339619011</v>
      </c>
      <c r="K32" s="17" t="n">
        <f aca="false">POWER(C32/B32,1/5)*100-100</f>
        <v>16.7301575521261</v>
      </c>
      <c r="L32" s="17" t="n">
        <f aca="false">POWER(D32/C32,1/5)*100-100</f>
        <v>22.0775846837979</v>
      </c>
      <c r="M32" s="18" t="n">
        <f aca="false">POWER(F32/D32,1/4)*100-100</f>
        <v>18.6354954337428</v>
      </c>
    </row>
    <row r="33" customFormat="false" ht="14.25" hidden="false" customHeight="false" outlineLevel="0" collapsed="false">
      <c r="A33" s="13" t="s">
        <v>36</v>
      </c>
      <c r="B33" s="14" t="n">
        <v>6.69</v>
      </c>
      <c r="C33" s="15" t="n">
        <v>4.95</v>
      </c>
      <c r="D33" s="15" t="n">
        <v>42.44</v>
      </c>
      <c r="E33" s="15" t="n">
        <v>59.93</v>
      </c>
      <c r="F33" s="15" t="n">
        <v>66.46</v>
      </c>
      <c r="G33" s="17" t="n">
        <f aca="false">F33/B33*100</f>
        <v>993.423019431988</v>
      </c>
      <c r="H33" s="17" t="n">
        <f aca="false">F33/C33*100</f>
        <v>1342.62626262626</v>
      </c>
      <c r="I33" s="17" t="n">
        <f aca="false">F33/D33*100</f>
        <v>156.597549481621</v>
      </c>
      <c r="J33" s="17" t="n">
        <f aca="false">F33/E33*100</f>
        <v>110.896045386284</v>
      </c>
      <c r="K33" s="17" t="n">
        <f aca="false">POWER(C33/B33,1/5)*100-100</f>
        <v>-5.8466414803288</v>
      </c>
      <c r="L33" s="17" t="n">
        <f aca="false">POWER(D33/C33,1/5)*100-100</f>
        <v>53.6859037245748</v>
      </c>
      <c r="M33" s="18" t="n">
        <f aca="false">POWER(F33/D33,1/4)*100-100</f>
        <v>11.8655186250413</v>
      </c>
    </row>
    <row r="34" customFormat="false" ht="14.25" hidden="false" customHeight="false" outlineLevel="0" collapsed="false">
      <c r="A34" s="13" t="s">
        <v>37</v>
      </c>
      <c r="B34" s="14" t="n">
        <v>4.47</v>
      </c>
      <c r="C34" s="15" t="n">
        <v>9.22</v>
      </c>
      <c r="D34" s="15" t="n">
        <v>37.05</v>
      </c>
      <c r="E34" s="15" t="n">
        <v>63.73</v>
      </c>
      <c r="F34" s="15" t="n">
        <v>109.71</v>
      </c>
      <c r="G34" s="17" t="n">
        <f aca="false">F34/B34*100</f>
        <v>2454.36241610738</v>
      </c>
      <c r="H34" s="17" t="n">
        <f aca="false">F34/C34*100</f>
        <v>1189.91323210412</v>
      </c>
      <c r="I34" s="17" t="n">
        <f aca="false">F34/D34*100</f>
        <v>296.113360323887</v>
      </c>
      <c r="J34" s="17" t="n">
        <f aca="false">F34/E34*100</f>
        <v>172.14812490193</v>
      </c>
      <c r="K34" s="17" t="n">
        <f aca="false">POWER(C34/B34,1/5)*100-100</f>
        <v>15.5805294601396</v>
      </c>
      <c r="L34" s="17" t="n">
        <f aca="false">POWER(D34/C34,1/5)*100-100</f>
        <v>32.072214009278</v>
      </c>
      <c r="M34" s="18" t="n">
        <f aca="false">POWER(F34/D34,1/4)*100-100</f>
        <v>31.1790558214858</v>
      </c>
    </row>
    <row r="35" customFormat="false" ht="14.25" hidden="false" customHeight="false" outlineLevel="0" collapsed="false">
      <c r="A35" s="13" t="s">
        <v>38</v>
      </c>
      <c r="B35" s="14" t="n">
        <v>13.17</v>
      </c>
      <c r="C35" s="15" t="n">
        <v>27.64</v>
      </c>
      <c r="D35" s="15" t="n">
        <v>69.27</v>
      </c>
      <c r="E35" s="15" t="n">
        <v>186.49</v>
      </c>
      <c r="F35" s="15" t="n">
        <v>211.43</v>
      </c>
      <c r="G35" s="17" t="n">
        <f aca="false">F35/B35*100</f>
        <v>1605.39104024298</v>
      </c>
      <c r="H35" s="17" t="n">
        <f aca="false">F35/C35*100</f>
        <v>764.942112879884</v>
      </c>
      <c r="I35" s="17" t="n">
        <f aca="false">F35/D35*100</f>
        <v>305.225927529955</v>
      </c>
      <c r="J35" s="17" t="n">
        <f aca="false">F35/E35*100</f>
        <v>113.373371226339</v>
      </c>
      <c r="K35" s="17" t="n">
        <f aca="false">POWER(C35/B35,1/5)*100-100</f>
        <v>15.9819624177625</v>
      </c>
      <c r="L35" s="17" t="n">
        <f aca="false">POWER(D35/C35,1/5)*100-100</f>
        <v>20.1714855136964</v>
      </c>
      <c r="M35" s="18" t="n">
        <f aca="false">POWER(F35/D35,1/4)*100-100</f>
        <v>32.1768371748375</v>
      </c>
    </row>
    <row r="36" customFormat="false" ht="14.25" hidden="false" customHeight="false" outlineLevel="0" collapsed="false">
      <c r="A36" s="13" t="s">
        <v>39</v>
      </c>
      <c r="B36" s="14" t="n">
        <v>10.53</v>
      </c>
      <c r="C36" s="15" t="n">
        <v>20.18</v>
      </c>
      <c r="D36" s="15" t="n">
        <v>68.41</v>
      </c>
      <c r="E36" s="15" t="n">
        <v>89.29</v>
      </c>
      <c r="F36" s="15" t="n">
        <v>91.75</v>
      </c>
      <c r="G36" s="17" t="n">
        <f aca="false">F36/B36*100</f>
        <v>871.320037986705</v>
      </c>
      <c r="H36" s="17" t="n">
        <f aca="false">F36/C36*100</f>
        <v>454.658077304262</v>
      </c>
      <c r="I36" s="17" t="n">
        <f aca="false">F36/D36*100</f>
        <v>134.117819032305</v>
      </c>
      <c r="J36" s="17" t="n">
        <f aca="false">F36/E36*100</f>
        <v>102.755067756748</v>
      </c>
      <c r="K36" s="17" t="n">
        <f aca="false">POWER(C36/B36,1/5)*100-100</f>
        <v>13.8934000610544</v>
      </c>
      <c r="L36" s="17" t="n">
        <f aca="false">POWER(D36/C36,1/5)*100-100</f>
        <v>27.6555454751687</v>
      </c>
      <c r="M36" s="18" t="n">
        <f aca="false">POWER(F36/D36,1/4)*100-100</f>
        <v>7.61470527653667</v>
      </c>
    </row>
    <row r="37" customFormat="false" ht="14.25" hidden="false" customHeight="false" outlineLevel="0" collapsed="false">
      <c r="A37" s="13" t="s">
        <v>40</v>
      </c>
      <c r="B37" s="14"/>
      <c r="C37" s="15" t="n">
        <v>1.75</v>
      </c>
      <c r="D37" s="15" t="n">
        <v>46.88</v>
      </c>
      <c r="E37" s="15" t="n">
        <v>97.3</v>
      </c>
      <c r="F37" s="15" t="n">
        <v>112.51</v>
      </c>
      <c r="G37" s="17"/>
      <c r="H37" s="17" t="n">
        <f aca="false">F37/C37*100</f>
        <v>6429.14285714286</v>
      </c>
      <c r="I37" s="17" t="n">
        <f aca="false">F37/D37*100</f>
        <v>239.995733788396</v>
      </c>
      <c r="J37" s="17" t="n">
        <f aca="false">F37/E37*100</f>
        <v>115.632065775951</v>
      </c>
      <c r="K37" s="17"/>
      <c r="L37" s="17" t="n">
        <f aca="false">POWER(D37/C37,1/5)*100-100</f>
        <v>93.0144887739443</v>
      </c>
      <c r="M37" s="18" t="n">
        <f aca="false">POWER(F37/D37,1/4)*100-100</f>
        <v>24.4660423281399</v>
      </c>
    </row>
    <row r="38" customFormat="false" ht="24" hidden="false" customHeight="false" outlineLevel="0" collapsed="false">
      <c r="A38" s="13" t="s">
        <v>41</v>
      </c>
      <c r="B38" s="14"/>
      <c r="C38" s="15"/>
      <c r="D38" s="15"/>
      <c r="E38" s="15"/>
      <c r="F38" s="15"/>
      <c r="G38" s="14"/>
      <c r="H38" s="14"/>
      <c r="I38" s="14"/>
      <c r="J38" s="14"/>
      <c r="K38" s="14"/>
      <c r="L38" s="14"/>
      <c r="M38" s="16"/>
    </row>
    <row r="39" customFormat="false" ht="24" hidden="false" customHeight="false" outlineLevel="0" collapsed="false">
      <c r="A39" s="13" t="s">
        <v>42</v>
      </c>
      <c r="B39" s="14"/>
      <c r="C39" s="15"/>
      <c r="D39" s="15" t="n">
        <v>46.01</v>
      </c>
      <c r="E39" s="15" t="n">
        <v>85.9</v>
      </c>
      <c r="F39" s="15" t="n">
        <v>89.89</v>
      </c>
      <c r="G39" s="17"/>
      <c r="H39" s="17"/>
      <c r="I39" s="17" t="n">
        <f aca="false">F39/D39*100</f>
        <v>195.370571614866</v>
      </c>
      <c r="J39" s="17" t="n">
        <f aca="false">F39/E39*100</f>
        <v>104.644935972061</v>
      </c>
      <c r="K39" s="17"/>
      <c r="L39" s="17"/>
      <c r="M39" s="18"/>
    </row>
    <row r="40" customFormat="false" ht="24" hidden="false" customHeight="false" outlineLevel="0" collapsed="false">
      <c r="A40" s="13" t="s">
        <v>43</v>
      </c>
      <c r="B40" s="14"/>
      <c r="C40" s="15"/>
      <c r="D40" s="15" t="n">
        <v>44.48</v>
      </c>
      <c r="E40" s="15" t="n">
        <v>51.36</v>
      </c>
      <c r="F40" s="15" t="n">
        <v>57.04</v>
      </c>
      <c r="G40" s="17"/>
      <c r="H40" s="17"/>
      <c r="I40" s="17" t="n">
        <f aca="false">F40/D40*100</f>
        <v>128.237410071942</v>
      </c>
      <c r="J40" s="17" t="n">
        <f aca="false">F40/E40*100</f>
        <v>111.059190031153</v>
      </c>
      <c r="K40" s="17"/>
      <c r="L40" s="17"/>
      <c r="M40" s="18"/>
    </row>
    <row r="41" customFormat="false" ht="24" hidden="false" customHeight="false" outlineLevel="0" collapsed="false">
      <c r="A41" s="13" t="s">
        <v>44</v>
      </c>
      <c r="B41" s="14"/>
      <c r="C41" s="15"/>
      <c r="D41" s="15" t="n">
        <v>66.22</v>
      </c>
      <c r="E41" s="15" t="n">
        <v>135.95</v>
      </c>
      <c r="F41" s="15" t="n">
        <v>162.37</v>
      </c>
      <c r="G41" s="17"/>
      <c r="H41" s="17"/>
      <c r="I41" s="17" t="n">
        <f aca="false">F41/D41*100</f>
        <v>245.197825430384</v>
      </c>
      <c r="J41" s="17" t="n">
        <f aca="false">F41/E41*100</f>
        <v>119.433615299743</v>
      </c>
      <c r="K41" s="17"/>
      <c r="L41" s="17"/>
      <c r="M41" s="18"/>
    </row>
    <row r="42" customFormat="false" ht="24" hidden="false" customHeight="false" outlineLevel="0" collapsed="false">
      <c r="A42" s="13" t="s">
        <v>45</v>
      </c>
      <c r="B42" s="14"/>
      <c r="C42" s="15"/>
      <c r="D42" s="15"/>
      <c r="E42" s="15"/>
      <c r="F42" s="15"/>
      <c r="G42" s="14"/>
      <c r="H42" s="14"/>
      <c r="I42" s="14"/>
      <c r="J42" s="14"/>
      <c r="K42" s="14"/>
      <c r="L42" s="14"/>
      <c r="M42" s="16"/>
    </row>
    <row r="43" customFormat="false" ht="14.25" hidden="false" customHeight="false" outlineLevel="0" collapsed="false">
      <c r="A43" s="13" t="s">
        <v>46</v>
      </c>
      <c r="B43" s="14" t="n">
        <v>109.9</v>
      </c>
      <c r="C43" s="15" t="n">
        <v>101.4</v>
      </c>
      <c r="D43" s="15" t="n">
        <v>119.4</v>
      </c>
      <c r="E43" s="15" t="n">
        <v>96.4</v>
      </c>
      <c r="F43" s="15" t="n">
        <v>99.3</v>
      </c>
      <c r="G43" s="17" t="n">
        <f aca="false">F43/B43*100</f>
        <v>90.3548680618744</v>
      </c>
      <c r="H43" s="17" t="n">
        <f aca="false">F43/C43*100</f>
        <v>97.9289940828402</v>
      </c>
      <c r="I43" s="17" t="n">
        <f aca="false">F43/D43*100</f>
        <v>83.1658291457286</v>
      </c>
      <c r="J43" s="17" t="n">
        <f aca="false">F43/E43*100</f>
        <v>103.008298755187</v>
      </c>
      <c r="K43" s="17" t="n">
        <f aca="false">POWER(C43/B43,1/5)*100-100</f>
        <v>-1.59706489289472</v>
      </c>
      <c r="L43" s="17" t="n">
        <f aca="false">POWER(D43/C43,1/5)*100-100</f>
        <v>3.32211185352915</v>
      </c>
      <c r="M43" s="18" t="n">
        <f aca="false">POWER(F43/D43,1/4)*100-100</f>
        <v>-4.50376921277027</v>
      </c>
    </row>
    <row r="44" customFormat="false" ht="24" hidden="false" customHeight="false" outlineLevel="0" collapsed="false">
      <c r="A44" s="13" t="s">
        <v>47</v>
      </c>
      <c r="B44" s="14"/>
      <c r="C44" s="15"/>
      <c r="D44" s="15"/>
      <c r="E44" s="15"/>
      <c r="F44" s="15"/>
      <c r="G44" s="14"/>
      <c r="H44" s="14"/>
      <c r="I44" s="14"/>
      <c r="J44" s="14"/>
      <c r="K44" s="14"/>
      <c r="L44" s="14"/>
      <c r="M44" s="16"/>
    </row>
    <row r="45" customFormat="false" ht="36" hidden="false" customHeight="false" outlineLevel="0" collapsed="false">
      <c r="A45" s="13" t="s">
        <v>48</v>
      </c>
      <c r="B45" s="14" t="n">
        <v>0.4</v>
      </c>
      <c r="C45" s="15" t="n">
        <v>1.91</v>
      </c>
      <c r="D45" s="15" t="n">
        <v>11.25</v>
      </c>
      <c r="E45" s="15" t="n">
        <v>7.51</v>
      </c>
      <c r="F45" s="15" t="n">
        <v>7.01</v>
      </c>
      <c r="G45" s="17" t="n">
        <f aca="false">F45/B45*100</f>
        <v>1752.5</v>
      </c>
      <c r="H45" s="17" t="n">
        <f aca="false">F45/C45*100</f>
        <v>367.015706806283</v>
      </c>
      <c r="I45" s="17" t="n">
        <f aca="false">F45/D45*100</f>
        <v>62.3111111111111</v>
      </c>
      <c r="J45" s="17" t="n">
        <f aca="false">F45/E45*100</f>
        <v>93.3422103861518</v>
      </c>
      <c r="K45" s="17" t="n">
        <f aca="false">POWER(C45/B45,1/5)*100-100</f>
        <v>36.7082346520271</v>
      </c>
      <c r="L45" s="17" t="n">
        <f aca="false">POWER(D45/C45,1/5)*100-100</f>
        <v>42.568582311014</v>
      </c>
      <c r="M45" s="18" t="n">
        <f aca="false">POWER(F45/D45,1/4)*100-100</f>
        <v>-11.1532852136424</v>
      </c>
    </row>
    <row r="46" customFormat="false" ht="24" hidden="false" customHeight="false" outlineLevel="0" collapsed="false">
      <c r="A46" s="13" t="s">
        <v>49</v>
      </c>
      <c r="B46" s="14" t="n">
        <v>0.25</v>
      </c>
      <c r="C46" s="15" t="n">
        <v>1.45</v>
      </c>
      <c r="D46" s="15" t="n">
        <v>6.16</v>
      </c>
      <c r="E46" s="15" t="n">
        <v>5.52</v>
      </c>
      <c r="F46" s="15" t="n">
        <v>3.27</v>
      </c>
      <c r="G46" s="17" t="n">
        <f aca="false">F46/B46*100</f>
        <v>1308</v>
      </c>
      <c r="H46" s="17" t="n">
        <f aca="false">F46/C46*100</f>
        <v>225.51724137931</v>
      </c>
      <c r="I46" s="17" t="n">
        <f aca="false">F46/D46*100</f>
        <v>53.0844155844156</v>
      </c>
      <c r="J46" s="17" t="n">
        <f aca="false">F46/E46*100</f>
        <v>59.2391304347826</v>
      </c>
      <c r="K46" s="17" t="n">
        <f aca="false">POWER(C46/B46,1/5)*100-100</f>
        <v>42.1299485130822</v>
      </c>
      <c r="L46" s="17" t="n">
        <f aca="false">POWER(D46/C46,1/5)*100-100</f>
        <v>33.5495847475822</v>
      </c>
      <c r="M46" s="18" t="n">
        <f aca="false">POWER(F46/D46,1/4)*100-100</f>
        <v>-14.6424855756903</v>
      </c>
    </row>
    <row r="47" customFormat="false" ht="14.25" hidden="false" customHeight="false" outlineLevel="0" collapsed="false">
      <c r="A47" s="13" t="s">
        <v>50</v>
      </c>
      <c r="B47" s="14" t="n">
        <v>0.04</v>
      </c>
      <c r="C47" s="15" t="n">
        <v>0.03</v>
      </c>
      <c r="D47" s="15" t="n">
        <v>3.79</v>
      </c>
      <c r="E47" s="15" t="n">
        <v>4.31</v>
      </c>
      <c r="F47" s="15" t="n">
        <v>2.39</v>
      </c>
      <c r="G47" s="17" t="n">
        <f aca="false">F47/B47*100</f>
        <v>5975</v>
      </c>
      <c r="H47" s="17" t="n">
        <f aca="false">F47/C47*100</f>
        <v>7966.66666666667</v>
      </c>
      <c r="I47" s="17" t="n">
        <f aca="false">F47/D47*100</f>
        <v>63.0606860158311</v>
      </c>
      <c r="J47" s="17" t="n">
        <f aca="false">F47/E47*100</f>
        <v>55.4524361948956</v>
      </c>
      <c r="K47" s="17" t="n">
        <f aca="false">POWER(C47/B47,1/5)*100-100</f>
        <v>-5.5912488705098</v>
      </c>
      <c r="L47" s="17" t="n">
        <f aca="false">POWER(D47/C47,1/5)*100-100</f>
        <v>163.210730835315</v>
      </c>
      <c r="M47" s="18" t="n">
        <f aca="false">POWER(F47/D47,1/4)*100-100</f>
        <v>-10.8872855721994</v>
      </c>
    </row>
    <row r="48" customFormat="false" ht="14.25" hidden="false" customHeight="false" outlineLevel="0" collapsed="false">
      <c r="A48" s="13" t="s">
        <v>51</v>
      </c>
      <c r="B48" s="19"/>
      <c r="C48" s="20"/>
      <c r="D48" s="20"/>
      <c r="E48" s="20"/>
      <c r="F48" s="20"/>
      <c r="G48" s="19"/>
      <c r="H48" s="19"/>
      <c r="I48" s="19"/>
      <c r="J48" s="19"/>
      <c r="K48" s="19"/>
      <c r="L48" s="19"/>
      <c r="M48" s="21"/>
    </row>
    <row r="49" customFormat="false" ht="14.25" hidden="false" customHeight="false" outlineLevel="0" collapsed="false">
      <c r="A49" s="13" t="s">
        <v>12</v>
      </c>
      <c r="B49" s="22"/>
      <c r="C49" s="23"/>
      <c r="D49" s="23"/>
      <c r="E49" s="23"/>
      <c r="F49" s="23"/>
      <c r="G49" s="10"/>
      <c r="H49" s="10"/>
      <c r="I49" s="10"/>
      <c r="J49" s="10"/>
      <c r="K49" s="10"/>
      <c r="L49" s="10"/>
      <c r="M49" s="12"/>
    </row>
    <row r="50" customFormat="false" ht="24" hidden="false" customHeight="false" outlineLevel="0" collapsed="false">
      <c r="A50" s="13" t="s">
        <v>52</v>
      </c>
      <c r="B50" s="24" t="n">
        <v>166.72</v>
      </c>
      <c r="C50" s="25" t="n">
        <v>165.15</v>
      </c>
      <c r="D50" s="25" t="n">
        <v>162.91</v>
      </c>
      <c r="E50" s="25" t="n">
        <v>160.11</v>
      </c>
      <c r="F50" s="25" t="n">
        <v>159.43</v>
      </c>
      <c r="G50" s="17" t="n">
        <f aca="false">F50/B50*100</f>
        <v>95.6273992322457</v>
      </c>
      <c r="H50" s="17" t="n">
        <f aca="false">F50/C50*100</f>
        <v>96.5364819860733</v>
      </c>
      <c r="I50" s="17" t="n">
        <f aca="false">F50/D50*100</f>
        <v>97.8638512061875</v>
      </c>
      <c r="J50" s="17" t="n">
        <f aca="false">F50/E50*100</f>
        <v>99.5752919867591</v>
      </c>
      <c r="K50" s="17" t="n">
        <f aca="false">POWER(C50/B50,1/5)*100-100</f>
        <v>-0.189053203443166</v>
      </c>
      <c r="L50" s="17" t="n">
        <f aca="false">POWER(D50/C50,1/5)*100-100</f>
        <v>-0.272752368146129</v>
      </c>
      <c r="M50" s="18" t="n">
        <f aca="false">POWER(F50/D50,1/4)*100-100</f>
        <v>-0.538369236811093</v>
      </c>
    </row>
    <row r="51" customFormat="false" ht="24" hidden="false" customHeight="false" outlineLevel="0" collapsed="false">
      <c r="A51" s="13" t="s">
        <v>53</v>
      </c>
      <c r="B51" s="24" t="n">
        <v>1114.12</v>
      </c>
      <c r="C51" s="25" t="n">
        <v>1270.37</v>
      </c>
      <c r="D51" s="25" t="n">
        <v>1350.62</v>
      </c>
      <c r="E51" s="25" t="n">
        <v>1316.95</v>
      </c>
      <c r="F51" s="25" t="n">
        <v>1342.99</v>
      </c>
      <c r="G51" s="17" t="n">
        <f aca="false">F51/B51*100</f>
        <v>120.542670448426</v>
      </c>
      <c r="H51" s="17" t="n">
        <f aca="false">F51/C51*100</f>
        <v>105.71644481529</v>
      </c>
      <c r="I51" s="17" t="n">
        <f aca="false">F51/D51*100</f>
        <v>99.4350742621907</v>
      </c>
      <c r="J51" s="17" t="n">
        <f aca="false">F51/E51*100</f>
        <v>101.977296024906</v>
      </c>
      <c r="K51" s="17" t="n">
        <f aca="false">POWER(C51/B51,1/5)*100-100</f>
        <v>2.65961985626953</v>
      </c>
      <c r="L51" s="17" t="n">
        <f aca="false">POWER(D51/C51,1/5)*100-100</f>
        <v>1.2326462181102</v>
      </c>
      <c r="M51" s="18" t="n">
        <f aca="false">POWER(F51/D51,1/4)*100-100</f>
        <v>-0.141531619035632</v>
      </c>
    </row>
    <row r="52" customFormat="false" ht="60" hidden="false" customHeight="false" outlineLevel="0" collapsed="false">
      <c r="A52" s="13" t="s">
        <v>54</v>
      </c>
      <c r="B52" s="24" t="n">
        <v>140.84</v>
      </c>
      <c r="C52" s="25" t="n">
        <v>170.09</v>
      </c>
      <c r="D52" s="25" t="n">
        <v>215.32</v>
      </c>
      <c r="E52" s="25" t="n">
        <v>234.16</v>
      </c>
      <c r="F52" s="25" t="n">
        <v>233.76</v>
      </c>
      <c r="G52" s="17" t="n">
        <f aca="false">F52/B52*100</f>
        <v>165.975575120704</v>
      </c>
      <c r="H52" s="17" t="n">
        <f aca="false">F52/C52*100</f>
        <v>137.433123640426</v>
      </c>
      <c r="I52" s="17" t="n">
        <f aca="false">F52/D52*100</f>
        <v>108.56399777076</v>
      </c>
      <c r="J52" s="17" t="n">
        <f aca="false">F52/E52*100</f>
        <v>99.8291766313632</v>
      </c>
      <c r="K52" s="17" t="n">
        <f aca="false">POWER(C52/B52,1/5)*100-100</f>
        <v>3.84618654783027</v>
      </c>
      <c r="L52" s="17" t="n">
        <f aca="false">POWER(D52/C52,1/5)*100-100</f>
        <v>4.82892156870022</v>
      </c>
      <c r="M52" s="18" t="n">
        <f aca="false">POWER(F52/D52,1/4)*100-100</f>
        <v>2.07548611904025</v>
      </c>
    </row>
    <row r="53" customFormat="false" ht="24" hidden="false" customHeight="false" outlineLevel="0" collapsed="false">
      <c r="A53" s="13" t="s">
        <v>55</v>
      </c>
      <c r="B53" s="24"/>
      <c r="C53" s="25"/>
      <c r="D53" s="25"/>
      <c r="E53" s="25"/>
      <c r="F53" s="25"/>
      <c r="G53" s="14"/>
      <c r="H53" s="14"/>
      <c r="I53" s="14"/>
      <c r="J53" s="14"/>
      <c r="K53" s="14"/>
      <c r="L53" s="14"/>
      <c r="M53" s="16"/>
    </row>
    <row r="54" customFormat="false" ht="14.25" hidden="false" customHeight="false" outlineLevel="0" collapsed="false">
      <c r="A54" s="13" t="s">
        <v>56</v>
      </c>
      <c r="B54" s="24" t="n">
        <v>954.02</v>
      </c>
      <c r="C54" s="25" t="n">
        <v>1087.53</v>
      </c>
      <c r="D54" s="25" t="n">
        <v>1153.68</v>
      </c>
      <c r="E54" s="25" t="n">
        <v>1155.36</v>
      </c>
      <c r="F54" s="25" t="n">
        <v>1143.05</v>
      </c>
      <c r="G54" s="17" t="n">
        <f aca="false">F54/B54*100</f>
        <v>119.814050019916</v>
      </c>
      <c r="H54" s="17" t="n">
        <f aca="false">F54/C54*100</f>
        <v>105.105146524694</v>
      </c>
      <c r="I54" s="17" t="n">
        <f aca="false">F54/D54*100</f>
        <v>99.0786006518272</v>
      </c>
      <c r="J54" s="17" t="n">
        <f aca="false">F54/E54*100</f>
        <v>98.9345312283617</v>
      </c>
      <c r="K54" s="17" t="n">
        <f aca="false">POWER(C54/B54,1/5)*100-100</f>
        <v>2.65420721321574</v>
      </c>
      <c r="L54" s="17" t="n">
        <f aca="false">POWER(D54/C54,1/5)*100-100</f>
        <v>1.18795607769424</v>
      </c>
      <c r="M54" s="18" t="n">
        <f aca="false">POWER(F54/D54,1/4)*100-100</f>
        <v>-0.231150057953442</v>
      </c>
    </row>
    <row r="55" customFormat="false" ht="14.25" hidden="false" customHeight="false" outlineLevel="0" collapsed="false">
      <c r="A55" s="13" t="s">
        <v>57</v>
      </c>
      <c r="B55" s="24" t="n">
        <v>18.12</v>
      </c>
      <c r="C55" s="25" t="n">
        <v>22.02</v>
      </c>
      <c r="D55" s="25" t="n">
        <v>25.12</v>
      </c>
      <c r="E55" s="25" t="n">
        <v>25.11</v>
      </c>
      <c r="F55" s="25" t="n">
        <v>24.09</v>
      </c>
      <c r="G55" s="17" t="n">
        <f aca="false">F55/B55*100</f>
        <v>132.94701986755</v>
      </c>
      <c r="H55" s="17" t="n">
        <f aca="false">F55/C55*100</f>
        <v>109.400544959128</v>
      </c>
      <c r="I55" s="17" t="n">
        <f aca="false">F55/D55*100</f>
        <v>95.8996815286624</v>
      </c>
      <c r="J55" s="17" t="n">
        <f aca="false">F55/E55*100</f>
        <v>95.9378733572282</v>
      </c>
      <c r="K55" s="17" t="n">
        <f aca="false">POWER(C55/B55,1/5)*100-100</f>
        <v>3.97569315113391</v>
      </c>
      <c r="L55" s="17" t="n">
        <f aca="false">POWER(D55/C55,1/5)*100-100</f>
        <v>2.66926763063447</v>
      </c>
      <c r="M55" s="18" t="n">
        <f aca="false">POWER(F55/D55,1/4)*100-100</f>
        <v>-1.04122940603484</v>
      </c>
    </row>
    <row r="56" customFormat="false" ht="14.25" hidden="false" customHeight="false" outlineLevel="0" collapsed="false">
      <c r="A56" s="13" t="s">
        <v>58</v>
      </c>
      <c r="B56" s="24" t="n">
        <v>30.24</v>
      </c>
      <c r="C56" s="25" t="n">
        <v>20.55</v>
      </c>
      <c r="D56" s="25" t="n">
        <v>8.76</v>
      </c>
      <c r="E56" s="25" t="n">
        <v>7.28</v>
      </c>
      <c r="F56" s="25" t="n">
        <v>7.59</v>
      </c>
      <c r="G56" s="17" t="n">
        <f aca="false">F56/B56*100</f>
        <v>25.0992063492063</v>
      </c>
      <c r="H56" s="17" t="n">
        <f aca="false">F56/C56*100</f>
        <v>36.9343065693431</v>
      </c>
      <c r="I56" s="17" t="n">
        <f aca="false">F56/D56*100</f>
        <v>86.6438356164384</v>
      </c>
      <c r="J56" s="17" t="n">
        <f aca="false">F56/E56*100</f>
        <v>104.258241758242</v>
      </c>
      <c r="K56" s="17" t="n">
        <f aca="false">POWER(C56/B56,1/5)*100-100</f>
        <v>-7.43516999795327</v>
      </c>
      <c r="L56" s="17" t="n">
        <f aca="false">POWER(D56/C56,1/5)*100-100</f>
        <v>-15.6784743004332</v>
      </c>
      <c r="M56" s="18" t="n">
        <f aca="false">POWER(F56/D56,1/4)*100-100</f>
        <v>-3.52063921415649</v>
      </c>
    </row>
    <row r="57" customFormat="false" ht="14.25" hidden="false" customHeight="false" outlineLevel="0" collapsed="false">
      <c r="A57" s="13" t="s">
        <v>59</v>
      </c>
      <c r="B57" s="24" t="n">
        <v>3.62</v>
      </c>
      <c r="C57" s="25" t="n">
        <v>7.44</v>
      </c>
      <c r="D57" s="25" t="n">
        <v>7.8</v>
      </c>
      <c r="E57" s="25" t="n">
        <v>8</v>
      </c>
      <c r="F57" s="25" t="n">
        <v>9.57</v>
      </c>
      <c r="G57" s="17" t="n">
        <f aca="false">F57/B57*100</f>
        <v>264.364640883978</v>
      </c>
      <c r="H57" s="17" t="n">
        <f aca="false">F57/C57*100</f>
        <v>128.629032258065</v>
      </c>
      <c r="I57" s="17" t="n">
        <f aca="false">F57/D57*100</f>
        <v>122.692307692308</v>
      </c>
      <c r="J57" s="17" t="n">
        <f aca="false">F57/E57*100</f>
        <v>119.625</v>
      </c>
      <c r="K57" s="17" t="n">
        <f aca="false">POWER(C57/B57,1/5)*100-100</f>
        <v>15.4975769079178</v>
      </c>
      <c r="L57" s="17" t="n">
        <f aca="false">POWER(D57/C57,1/5)*100-100</f>
        <v>0.94953746828439</v>
      </c>
      <c r="M57" s="18" t="n">
        <f aca="false">POWER(F57/D57,1/4)*100-100</f>
        <v>5.24569340208525</v>
      </c>
    </row>
    <row r="58" customFormat="false" ht="14.25" hidden="false" customHeight="false" outlineLevel="0" collapsed="false">
      <c r="A58" s="13" t="s">
        <v>60</v>
      </c>
      <c r="B58" s="24" t="n">
        <v>2.58</v>
      </c>
      <c r="C58" s="25" t="n">
        <v>1.27</v>
      </c>
      <c r="D58" s="25" t="n">
        <v>1.11</v>
      </c>
      <c r="E58" s="25" t="n">
        <v>0.75</v>
      </c>
      <c r="F58" s="25" t="n">
        <v>0.68</v>
      </c>
      <c r="G58" s="17" t="n">
        <f aca="false">F58/B58*100</f>
        <v>26.3565891472868</v>
      </c>
      <c r="H58" s="17" t="n">
        <f aca="false">F58/C58*100</f>
        <v>53.5433070866142</v>
      </c>
      <c r="I58" s="17" t="n">
        <f aca="false">F58/D58*100</f>
        <v>61.2612612612613</v>
      </c>
      <c r="J58" s="17" t="n">
        <f aca="false">F58/E58*100</f>
        <v>90.6666666666667</v>
      </c>
      <c r="K58" s="17" t="n">
        <f aca="false">POWER(C58/B58,1/5)*100-100</f>
        <v>-13.2165716080836</v>
      </c>
      <c r="L58" s="17" t="n">
        <f aca="false">POWER(D58/C58,1/5)*100-100</f>
        <v>-2.65719612437722</v>
      </c>
      <c r="M58" s="18" t="n">
        <f aca="false">POWER(F58/D58,1/4)*100-100</f>
        <v>-11.5299070658665</v>
      </c>
    </row>
    <row r="59" customFormat="false" ht="14.25" hidden="false" customHeight="false" outlineLevel="0" collapsed="false">
      <c r="A59" s="13" t="s">
        <v>61</v>
      </c>
      <c r="B59" s="24" t="n">
        <v>3.31</v>
      </c>
      <c r="C59" s="25" t="n">
        <v>4.35</v>
      </c>
      <c r="D59" s="25" t="n">
        <v>2.7</v>
      </c>
      <c r="E59" s="25" t="n">
        <v>2.92</v>
      </c>
      <c r="F59" s="25" t="n">
        <v>2.42</v>
      </c>
      <c r="G59" s="17" t="n">
        <f aca="false">F59/B59*100</f>
        <v>73.1117824773414</v>
      </c>
      <c r="H59" s="17" t="n">
        <f aca="false">F59/C59*100</f>
        <v>55.632183908046</v>
      </c>
      <c r="I59" s="17" t="n">
        <f aca="false">F59/D59*100</f>
        <v>89.6296296296296</v>
      </c>
      <c r="J59" s="17" t="n">
        <f aca="false">F59/E59*100</f>
        <v>82.8767123287671</v>
      </c>
      <c r="K59" s="17" t="n">
        <f aca="false">POWER(C59/B59,1/5)*100-100</f>
        <v>5.61661702990782</v>
      </c>
      <c r="L59" s="17" t="n">
        <f aca="false">POWER(D59/C59,1/5)*100-100</f>
        <v>-9.09769380260396</v>
      </c>
      <c r="M59" s="18" t="n">
        <f aca="false">POWER(F59/D59,1/4)*100-100</f>
        <v>-2.6999865156095</v>
      </c>
    </row>
    <row r="60" customFormat="false" ht="14.25" hidden="false" customHeight="false" outlineLevel="0" collapsed="false">
      <c r="A60" s="13" t="s">
        <v>62</v>
      </c>
      <c r="B60" s="24" t="n">
        <v>1.62</v>
      </c>
      <c r="C60" s="25" t="n">
        <v>1.81</v>
      </c>
      <c r="D60" s="25" t="n">
        <v>1.75</v>
      </c>
      <c r="E60" s="25" t="n">
        <v>1.53</v>
      </c>
      <c r="F60" s="25" t="n">
        <v>1.44</v>
      </c>
      <c r="G60" s="17" t="n">
        <f aca="false">F60/B60*100</f>
        <v>88.8888888888889</v>
      </c>
      <c r="H60" s="17" t="n">
        <f aca="false">F60/C60*100</f>
        <v>79.5580110497238</v>
      </c>
      <c r="I60" s="17" t="n">
        <f aca="false">F60/D60*100</f>
        <v>82.2857142857143</v>
      </c>
      <c r="J60" s="17" t="n">
        <f aca="false">F60/E60*100</f>
        <v>94.1176470588235</v>
      </c>
      <c r="K60" s="17" t="n">
        <f aca="false">POWER(C60/B60,1/5)*100-100</f>
        <v>2.24279472417845</v>
      </c>
      <c r="L60" s="17" t="n">
        <f aca="false">POWER(D60/C60,1/5)*100-100</f>
        <v>-0.671953375532127</v>
      </c>
      <c r="M60" s="18" t="n">
        <f aca="false">POWER(F60/D60,1/4)*100-100</f>
        <v>-4.7574288869654</v>
      </c>
    </row>
    <row r="61" customFormat="false" ht="14.25" hidden="false" customHeight="false" outlineLevel="0" collapsed="false">
      <c r="A61" s="13" t="s">
        <v>63</v>
      </c>
      <c r="B61" s="24" t="n">
        <v>24.7</v>
      </c>
      <c r="C61" s="25" t="n">
        <v>35.08</v>
      </c>
      <c r="D61" s="25" t="n">
        <v>59.29</v>
      </c>
      <c r="E61" s="25" t="n">
        <v>74.1</v>
      </c>
      <c r="F61" s="25" t="n">
        <v>71.7</v>
      </c>
      <c r="G61" s="17" t="n">
        <f aca="false">F61/B61*100</f>
        <v>290.283400809717</v>
      </c>
      <c r="H61" s="17" t="n">
        <f aca="false">F61/C61*100</f>
        <v>204.389965792474</v>
      </c>
      <c r="I61" s="17" t="n">
        <f aca="false">F61/D61*100</f>
        <v>120.931017034913</v>
      </c>
      <c r="J61" s="17" t="n">
        <f aca="false">F61/E61*100</f>
        <v>96.7611336032389</v>
      </c>
      <c r="K61" s="17" t="n">
        <f aca="false">POWER(C61/B61,1/5)*100-100</f>
        <v>7.268578698303</v>
      </c>
      <c r="L61" s="17" t="n">
        <f aca="false">POWER(D61/C61,1/5)*100-100</f>
        <v>11.0668290914087</v>
      </c>
      <c r="M61" s="18" t="n">
        <f aca="false">POWER(F61/D61,1/4)*100-100</f>
        <v>4.86593328457512</v>
      </c>
    </row>
    <row r="62" customFormat="false" ht="14.25" hidden="false" customHeight="false" outlineLevel="0" collapsed="false">
      <c r="A62" s="13" t="s">
        <v>64</v>
      </c>
      <c r="B62" s="24" t="n">
        <v>79.1</v>
      </c>
      <c r="C62" s="25" t="n">
        <v>112.7</v>
      </c>
      <c r="D62" s="25" t="n">
        <v>152.7</v>
      </c>
      <c r="E62" s="25" t="n">
        <v>140</v>
      </c>
      <c r="F62" s="25" t="n">
        <v>140.5</v>
      </c>
      <c r="G62" s="17" t="n">
        <f aca="false">F62/B62*100</f>
        <v>177.623261694058</v>
      </c>
      <c r="H62" s="17" t="n">
        <f aca="false">F62/C62*100</f>
        <v>124.667258207631</v>
      </c>
      <c r="I62" s="17" t="n">
        <f aca="false">F62/D62*100</f>
        <v>92.0104780615586</v>
      </c>
      <c r="J62" s="17" t="n">
        <f aca="false">F62/E62*100</f>
        <v>100.357142857143</v>
      </c>
      <c r="K62" s="17" t="n">
        <f aca="false">POWER(C62/B62,1/5)*100-100</f>
        <v>7.33700831421965</v>
      </c>
      <c r="L62" s="17" t="n">
        <f aca="false">POWER(D62/C62,1/5)*100-100</f>
        <v>6.2632328185213</v>
      </c>
      <c r="M62" s="18" t="n">
        <f aca="false">POWER(F62/D62,1/4)*100-100</f>
        <v>-2.06017542495407</v>
      </c>
    </row>
    <row r="63" customFormat="false" ht="14.25" hidden="false" customHeight="false" outlineLevel="0" collapsed="false">
      <c r="A63" s="13" t="s">
        <v>65</v>
      </c>
      <c r="B63" s="24"/>
      <c r="C63" s="25"/>
      <c r="D63" s="25"/>
      <c r="E63" s="25" t="n">
        <v>121.61</v>
      </c>
      <c r="F63" s="25" t="n">
        <v>120.61</v>
      </c>
      <c r="G63" s="17"/>
      <c r="H63" s="17"/>
      <c r="I63" s="17"/>
      <c r="J63" s="17" t="n">
        <f aca="false">F63/E63*100</f>
        <v>99.1776992023682</v>
      </c>
      <c r="K63" s="17"/>
      <c r="L63" s="17"/>
      <c r="M63" s="18"/>
    </row>
    <row r="64" customFormat="false" ht="14.25" hidden="false" customHeight="false" outlineLevel="0" collapsed="false">
      <c r="A64" s="13" t="s">
        <v>66</v>
      </c>
      <c r="B64" s="24" t="n">
        <v>3.88</v>
      </c>
      <c r="C64" s="25" t="n">
        <v>6.41</v>
      </c>
      <c r="D64" s="25" t="n">
        <v>12.13</v>
      </c>
      <c r="E64" s="25" t="n">
        <v>17.86</v>
      </c>
      <c r="F64" s="25" t="n">
        <v>19.13</v>
      </c>
      <c r="G64" s="17" t="n">
        <f aca="false">F64/B64*100</f>
        <v>493.041237113402</v>
      </c>
      <c r="H64" s="17" t="n">
        <f aca="false">F64/C64*100</f>
        <v>298.439937597504</v>
      </c>
      <c r="I64" s="17" t="n">
        <f aca="false">F64/D64*100</f>
        <v>157.708161582852</v>
      </c>
      <c r="J64" s="17" t="n">
        <f aca="false">F64/E64*100</f>
        <v>107.110862262038</v>
      </c>
      <c r="K64" s="17" t="n">
        <f aca="false">POWER(C64/B64,1/5)*100-100</f>
        <v>10.5618407761069</v>
      </c>
      <c r="L64" s="17" t="n">
        <f aca="false">POWER(D64/C64,1/5)*100-100</f>
        <v>13.6058130727359</v>
      </c>
      <c r="M64" s="18" t="n">
        <f aca="false">POWER(F64/D64,1/4)*100-100</f>
        <v>12.0633348403594</v>
      </c>
    </row>
    <row r="65" customFormat="false" ht="14.25" hidden="false" customHeight="false" outlineLevel="0" collapsed="false">
      <c r="A65" s="13" t="s">
        <v>67</v>
      </c>
      <c r="B65" s="24"/>
      <c r="C65" s="25"/>
      <c r="D65" s="25"/>
      <c r="E65" s="25"/>
      <c r="F65" s="25"/>
      <c r="G65" s="14"/>
      <c r="H65" s="14"/>
      <c r="I65" s="14"/>
      <c r="J65" s="14"/>
      <c r="K65" s="14"/>
      <c r="L65" s="14"/>
      <c r="M65" s="16"/>
    </row>
    <row r="66" customFormat="false" ht="36" hidden="false" customHeight="false" outlineLevel="0" collapsed="false">
      <c r="A66" s="13" t="s">
        <v>68</v>
      </c>
      <c r="B66" s="24" t="n">
        <v>255.74</v>
      </c>
      <c r="C66" s="25" t="n">
        <v>398.09</v>
      </c>
      <c r="D66" s="25" t="n">
        <v>981.1</v>
      </c>
      <c r="E66" s="25" t="n">
        <v>1170.97</v>
      </c>
      <c r="F66" s="25" t="n">
        <v>842.88</v>
      </c>
      <c r="G66" s="17"/>
      <c r="H66" s="17"/>
      <c r="I66" s="17"/>
      <c r="J66" s="17"/>
      <c r="K66" s="17"/>
      <c r="L66" s="17"/>
      <c r="M66" s="18"/>
    </row>
    <row r="67" customFormat="false" ht="24" hidden="false" customHeight="false" outlineLevel="0" collapsed="false">
      <c r="A67" s="13" t="s">
        <v>69</v>
      </c>
      <c r="B67" s="24"/>
      <c r="C67" s="25"/>
      <c r="D67" s="25"/>
      <c r="E67" s="25"/>
      <c r="F67" s="25"/>
      <c r="G67" s="14"/>
      <c r="H67" s="14"/>
      <c r="I67" s="14"/>
      <c r="J67" s="14"/>
      <c r="K67" s="14"/>
      <c r="L67" s="14"/>
      <c r="M67" s="16"/>
    </row>
    <row r="68" customFormat="false" ht="14.25" hidden="false" customHeight="false" outlineLevel="0" collapsed="false">
      <c r="A68" s="13" t="s">
        <v>70</v>
      </c>
      <c r="B68" s="24" t="n">
        <v>2.91</v>
      </c>
      <c r="C68" s="25" t="n">
        <v>3.02</v>
      </c>
      <c r="D68" s="25" t="n">
        <v>4.68</v>
      </c>
      <c r="E68" s="25" t="n">
        <v>3.99</v>
      </c>
      <c r="F68" s="25" t="n">
        <v>2.17</v>
      </c>
      <c r="G68" s="17"/>
      <c r="H68" s="17"/>
      <c r="I68" s="17"/>
      <c r="J68" s="17"/>
      <c r="K68" s="17"/>
      <c r="L68" s="17"/>
      <c r="M68" s="18"/>
    </row>
    <row r="69" customFormat="false" ht="14.25" hidden="false" customHeight="false" outlineLevel="0" collapsed="false">
      <c r="A69" s="13" t="s">
        <v>71</v>
      </c>
      <c r="B69" s="24" t="n">
        <v>1.54</v>
      </c>
      <c r="C69" s="25" t="n">
        <v>1.88</v>
      </c>
      <c r="D69" s="25" t="n">
        <v>3.14</v>
      </c>
      <c r="E69" s="25" t="n">
        <v>2.49</v>
      </c>
      <c r="F69" s="25" t="n">
        <v>2.17</v>
      </c>
      <c r="G69" s="17"/>
      <c r="H69" s="17"/>
      <c r="I69" s="17"/>
      <c r="J69" s="17"/>
      <c r="K69" s="17"/>
      <c r="L69" s="17"/>
      <c r="M69" s="18"/>
    </row>
    <row r="70" customFormat="false" ht="24" hidden="false" customHeight="false" outlineLevel="0" collapsed="false">
      <c r="A70" s="13" t="s">
        <v>72</v>
      </c>
      <c r="B70" s="24" t="n">
        <v>20.11</v>
      </c>
      <c r="C70" s="25" t="n">
        <v>17.96</v>
      </c>
      <c r="D70" s="25" t="n">
        <v>26.29</v>
      </c>
      <c r="E70" s="25" t="n">
        <v>19.73</v>
      </c>
      <c r="F70" s="25" t="n">
        <v>11.2</v>
      </c>
      <c r="G70" s="17"/>
      <c r="H70" s="17"/>
      <c r="I70" s="17"/>
      <c r="J70" s="17"/>
      <c r="K70" s="17"/>
      <c r="L70" s="17"/>
      <c r="M70" s="18"/>
    </row>
    <row r="71" customFormat="false" ht="14.25" hidden="false" customHeight="false" outlineLevel="0" collapsed="false">
      <c r="A71" s="13" t="s">
        <v>73</v>
      </c>
      <c r="B71" s="24" t="n">
        <v>47.18</v>
      </c>
      <c r="C71" s="25" t="n">
        <v>38.22</v>
      </c>
      <c r="D71" s="25" t="n">
        <v>220.17</v>
      </c>
      <c r="E71" s="25" t="n">
        <v>126.9</v>
      </c>
      <c r="F71" s="25" t="n">
        <v>174.93</v>
      </c>
      <c r="G71" s="17"/>
      <c r="H71" s="17"/>
      <c r="I71" s="17"/>
      <c r="J71" s="17"/>
      <c r="K71" s="17"/>
      <c r="L71" s="17"/>
      <c r="M71" s="18"/>
    </row>
    <row r="72" customFormat="false" ht="14.25" hidden="false" customHeight="false" outlineLevel="0" collapsed="false">
      <c r="A72" s="13" t="s">
        <v>74</v>
      </c>
      <c r="B72" s="24" t="n">
        <v>2085.66</v>
      </c>
      <c r="C72" s="25" t="n">
        <v>2332.71</v>
      </c>
      <c r="D72" s="25" t="n">
        <v>3104.83</v>
      </c>
      <c r="E72" s="25" t="n">
        <v>2573.99</v>
      </c>
      <c r="F72" s="25" t="n">
        <v>1183.22</v>
      </c>
      <c r="G72" s="17"/>
      <c r="H72" s="17"/>
      <c r="I72" s="17"/>
      <c r="J72" s="17"/>
      <c r="K72" s="17"/>
      <c r="L72" s="17"/>
      <c r="M72" s="18"/>
    </row>
    <row r="73" customFormat="false" ht="14.25" hidden="false" customHeight="false" outlineLevel="0" collapsed="false">
      <c r="A73" s="13" t="s">
        <v>75</v>
      </c>
      <c r="B73" s="24" t="n">
        <v>36.67</v>
      </c>
      <c r="C73" s="25" t="n">
        <v>73.75</v>
      </c>
      <c r="D73" s="25" t="n">
        <v>127.62</v>
      </c>
      <c r="E73" s="25" t="n">
        <v>158.67</v>
      </c>
      <c r="F73" s="25" t="n">
        <v>158.27</v>
      </c>
      <c r="G73" s="17"/>
      <c r="H73" s="17"/>
      <c r="I73" s="17"/>
      <c r="J73" s="17"/>
      <c r="K73" s="17"/>
      <c r="L73" s="17"/>
      <c r="M73" s="18"/>
    </row>
    <row r="74" customFormat="false" ht="14.25" hidden="false" customHeight="false" outlineLevel="0" collapsed="false">
      <c r="A74" s="13" t="s">
        <v>76</v>
      </c>
      <c r="B74" s="24" t="n">
        <v>76.2</v>
      </c>
      <c r="C74" s="25" t="n">
        <v>115.14</v>
      </c>
      <c r="D74" s="25" t="n">
        <v>136.51</v>
      </c>
      <c r="E74" s="25" t="n">
        <v>145.61</v>
      </c>
      <c r="F74" s="25" t="n">
        <v>154.94</v>
      </c>
      <c r="G74" s="17"/>
      <c r="H74" s="17"/>
      <c r="I74" s="17"/>
      <c r="J74" s="17"/>
      <c r="K74" s="17"/>
      <c r="L74" s="17"/>
      <c r="M74" s="18"/>
    </row>
    <row r="75" customFormat="false" ht="14.25" hidden="false" customHeight="false" outlineLevel="0" collapsed="false">
      <c r="A75" s="13" t="s">
        <v>77</v>
      </c>
      <c r="B75" s="24" t="n">
        <v>105.07</v>
      </c>
      <c r="C75" s="25" t="n">
        <v>121.06</v>
      </c>
      <c r="D75" s="25" t="n">
        <v>150.69</v>
      </c>
      <c r="E75" s="25" t="n">
        <v>163.94</v>
      </c>
      <c r="F75" s="25" t="n">
        <v>173.58</v>
      </c>
      <c r="G75" s="17"/>
      <c r="H75" s="17"/>
      <c r="I75" s="17"/>
      <c r="J75" s="17"/>
      <c r="K75" s="17"/>
      <c r="L75" s="17"/>
      <c r="M75" s="18"/>
    </row>
    <row r="76" customFormat="false" ht="14.25" hidden="false" customHeight="false" outlineLevel="0" collapsed="false">
      <c r="A76" s="13" t="s">
        <v>78</v>
      </c>
      <c r="B76" s="24" t="n">
        <v>86.35</v>
      </c>
      <c r="C76" s="25" t="n">
        <v>109.61</v>
      </c>
      <c r="D76" s="25" t="n">
        <v>120.68</v>
      </c>
      <c r="E76" s="25" t="n">
        <v>131.01</v>
      </c>
      <c r="F76" s="25" t="n">
        <v>135.1</v>
      </c>
      <c r="G76" s="17"/>
      <c r="H76" s="17"/>
      <c r="I76" s="17"/>
      <c r="J76" s="17"/>
      <c r="K76" s="17"/>
      <c r="L76" s="17"/>
      <c r="M76" s="18"/>
    </row>
    <row r="77" customFormat="false" ht="14.25" hidden="false" customHeight="false" outlineLevel="0" collapsed="false">
      <c r="A77" s="13" t="s">
        <v>79</v>
      </c>
      <c r="B77" s="24" t="n">
        <v>5667</v>
      </c>
      <c r="C77" s="25" t="n">
        <v>1894</v>
      </c>
      <c r="D77" s="25" t="n">
        <v>4082</v>
      </c>
      <c r="E77" s="25" t="n">
        <v>785</v>
      </c>
      <c r="F77" s="25" t="n">
        <v>1715</v>
      </c>
      <c r="G77" s="17"/>
      <c r="H77" s="17"/>
      <c r="I77" s="17"/>
      <c r="J77" s="17"/>
      <c r="K77" s="17"/>
      <c r="L77" s="17"/>
      <c r="M77" s="18"/>
    </row>
    <row r="78" customFormat="false" ht="24" hidden="false" customHeight="false" outlineLevel="0" collapsed="false">
      <c r="A78" s="13" t="s">
        <v>80</v>
      </c>
      <c r="B78" s="24" t="n">
        <v>126.06</v>
      </c>
      <c r="C78" s="25" t="n">
        <v>143.3</v>
      </c>
      <c r="D78" s="25" t="n">
        <v>662.51</v>
      </c>
      <c r="E78" s="25" t="n">
        <v>598.67</v>
      </c>
      <c r="F78" s="25" t="n">
        <v>1020.6</v>
      </c>
      <c r="G78" s="17"/>
      <c r="H78" s="17"/>
      <c r="I78" s="17"/>
      <c r="J78" s="17"/>
      <c r="K78" s="17"/>
      <c r="L78" s="17"/>
      <c r="M78" s="18"/>
    </row>
    <row r="79" customFormat="false" ht="14.25" hidden="false" customHeight="false" outlineLevel="0" collapsed="false">
      <c r="A79" s="13" t="s">
        <v>81</v>
      </c>
      <c r="B79" s="24" t="n">
        <v>262.78</v>
      </c>
      <c r="C79" s="25" t="n">
        <v>351.85</v>
      </c>
      <c r="D79" s="25" t="n">
        <v>820.57</v>
      </c>
      <c r="E79" s="25" t="n">
        <v>1173.59</v>
      </c>
      <c r="F79" s="25" t="n">
        <v>1197.6</v>
      </c>
      <c r="G79" s="17"/>
      <c r="H79" s="17"/>
      <c r="I79" s="17"/>
      <c r="J79" s="17"/>
      <c r="K79" s="17"/>
      <c r="L79" s="17"/>
      <c r="M79" s="18"/>
    </row>
    <row r="80" customFormat="false" ht="14.25" hidden="false" customHeight="false" outlineLevel="0" collapsed="false">
      <c r="A80" s="13" t="s">
        <v>82</v>
      </c>
      <c r="B80" s="24" t="n">
        <v>3.8</v>
      </c>
      <c r="C80" s="25" t="n">
        <v>5.24</v>
      </c>
      <c r="D80" s="25" t="n">
        <v>11.27</v>
      </c>
      <c r="E80" s="25" t="n">
        <v>7.46</v>
      </c>
      <c r="F80" s="25" t="n">
        <v>4.34</v>
      </c>
      <c r="G80" s="17"/>
      <c r="H80" s="17"/>
      <c r="I80" s="17"/>
      <c r="J80" s="17"/>
      <c r="K80" s="17"/>
      <c r="L80" s="17"/>
      <c r="M80" s="18"/>
    </row>
    <row r="81" customFormat="false" ht="24" hidden="false" customHeight="false" outlineLevel="0" collapsed="false">
      <c r="A81" s="13" t="s">
        <v>83</v>
      </c>
      <c r="B81" s="24" t="n">
        <v>0.46</v>
      </c>
      <c r="C81" s="25" t="n">
        <v>0.48</v>
      </c>
      <c r="D81" s="25" t="n">
        <v>0.74</v>
      </c>
      <c r="E81" s="25" t="n">
        <v>1.06</v>
      </c>
      <c r="F81" s="25" t="n">
        <v>1.16</v>
      </c>
      <c r="G81" s="17"/>
      <c r="H81" s="17"/>
      <c r="I81" s="17"/>
      <c r="J81" s="17"/>
      <c r="K81" s="17"/>
      <c r="L81" s="17"/>
      <c r="M81" s="18"/>
    </row>
    <row r="82" customFormat="false" ht="14.25" hidden="false" customHeight="false" outlineLevel="0" collapsed="false">
      <c r="A82" s="13" t="s">
        <v>84</v>
      </c>
      <c r="B82" s="24" t="n">
        <v>15.09</v>
      </c>
      <c r="C82" s="25" t="n">
        <v>25.24</v>
      </c>
      <c r="D82" s="25" t="n">
        <v>48.84</v>
      </c>
      <c r="E82" s="25" t="n">
        <v>59.47</v>
      </c>
      <c r="F82" s="25" t="n">
        <v>61.83</v>
      </c>
      <c r="G82" s="17"/>
      <c r="H82" s="17"/>
      <c r="I82" s="17"/>
      <c r="J82" s="17"/>
      <c r="K82" s="17"/>
      <c r="L82" s="17"/>
      <c r="M82" s="18"/>
    </row>
    <row r="83" customFormat="false" ht="14.25" hidden="false" customHeight="false" outlineLevel="0" collapsed="false">
      <c r="A83" s="13" t="s">
        <v>85</v>
      </c>
      <c r="B83" s="24" t="n">
        <v>4.09</v>
      </c>
      <c r="C83" s="25" t="n">
        <v>4.1</v>
      </c>
      <c r="D83" s="25" t="n">
        <v>6.65</v>
      </c>
      <c r="E83" s="25" t="n">
        <v>4.32</v>
      </c>
      <c r="F83" s="25" t="n">
        <v>3.44</v>
      </c>
      <c r="G83" s="17"/>
      <c r="H83" s="17"/>
      <c r="I83" s="17"/>
      <c r="J83" s="17"/>
      <c r="K83" s="17"/>
      <c r="L83" s="17"/>
      <c r="M83" s="18"/>
    </row>
    <row r="84" customFormat="false" ht="14.25" hidden="false" customHeight="false" outlineLevel="0" collapsed="false">
      <c r="A84" s="13" t="s">
        <v>86</v>
      </c>
      <c r="B84" s="24" t="n">
        <v>6.28</v>
      </c>
      <c r="C84" s="25" t="n">
        <v>8.11</v>
      </c>
      <c r="D84" s="25" t="n">
        <v>8.64</v>
      </c>
      <c r="E84" s="25" t="n">
        <v>6.44</v>
      </c>
      <c r="F84" s="25" t="n">
        <v>6.02</v>
      </c>
      <c r="G84" s="17"/>
      <c r="H84" s="17"/>
      <c r="I84" s="17"/>
      <c r="J84" s="17"/>
      <c r="K84" s="17"/>
      <c r="L84" s="17"/>
      <c r="M84" s="18"/>
    </row>
    <row r="85" customFormat="false" ht="24" hidden="false" customHeight="false" outlineLevel="0" collapsed="false">
      <c r="A85" s="13" t="s">
        <v>87</v>
      </c>
      <c r="B85" s="24" t="n">
        <v>0.89</v>
      </c>
      <c r="C85" s="25" t="n">
        <v>2.18</v>
      </c>
      <c r="D85" s="25" t="n">
        <v>11.47</v>
      </c>
      <c r="E85" s="25" t="n">
        <v>15.74</v>
      </c>
      <c r="F85" s="25" t="n">
        <v>21.85</v>
      </c>
      <c r="G85" s="17"/>
      <c r="H85" s="17"/>
      <c r="I85" s="17"/>
      <c r="J85" s="17"/>
      <c r="K85" s="17"/>
      <c r="L85" s="17"/>
      <c r="M85" s="18"/>
    </row>
    <row r="86" customFormat="false" ht="14.25" hidden="false" customHeight="false" outlineLevel="0" collapsed="false">
      <c r="A86" s="13" t="s">
        <v>88</v>
      </c>
      <c r="B86" s="24"/>
      <c r="C86" s="25"/>
      <c r="D86" s="25"/>
      <c r="E86" s="25"/>
      <c r="F86" s="25"/>
      <c r="G86" s="14"/>
      <c r="H86" s="14"/>
      <c r="I86" s="14"/>
      <c r="J86" s="14"/>
      <c r="K86" s="14"/>
      <c r="L86" s="14"/>
      <c r="M86" s="16"/>
    </row>
    <row r="87" customFormat="false" ht="14.25" hidden="false" customHeight="false" outlineLevel="0" collapsed="false">
      <c r="A87" s="13" t="s">
        <v>16</v>
      </c>
      <c r="B87" s="24" t="n">
        <v>14.12</v>
      </c>
      <c r="C87" s="25" t="n">
        <v>20.89</v>
      </c>
      <c r="D87" s="25" t="n">
        <v>28.24</v>
      </c>
      <c r="E87" s="25" t="n">
        <v>80.46</v>
      </c>
      <c r="F87" s="25" t="n">
        <v>75.49</v>
      </c>
      <c r="G87" s="17" t="n">
        <f aca="false">F87/B87*100</f>
        <v>534.631728045326</v>
      </c>
      <c r="H87" s="17" t="n">
        <f aca="false">F87/C87*100</f>
        <v>361.369076112973</v>
      </c>
      <c r="I87" s="17" t="n">
        <f aca="false">F87/D87*100</f>
        <v>267.315864022663</v>
      </c>
      <c r="J87" s="17" t="n">
        <f aca="false">F87/E87*100</f>
        <v>93.823017648521</v>
      </c>
      <c r="K87" s="17" t="n">
        <f aca="false">POWER(C87/B87,1/5)*100-100</f>
        <v>8.14856186219298</v>
      </c>
      <c r="L87" s="17" t="n">
        <f aca="false">POWER(D87/C87,1/5)*100-100</f>
        <v>6.21485253412342</v>
      </c>
      <c r="M87" s="18" t="n">
        <f aca="false">POWER(F87/D87,1/4)*100-100</f>
        <v>27.8663249790726</v>
      </c>
    </row>
    <row r="88" customFormat="false" ht="24.75" hidden="false" customHeight="false" outlineLevel="0" collapsed="false">
      <c r="A88" s="26" t="s">
        <v>89</v>
      </c>
      <c r="B88" s="24" t="n">
        <v>9.62</v>
      </c>
      <c r="C88" s="25" t="n">
        <v>22.07</v>
      </c>
      <c r="D88" s="25" t="n">
        <v>81.05</v>
      </c>
      <c r="E88" s="25" t="n">
        <v>289.62</v>
      </c>
      <c r="F88" s="25" t="n">
        <v>317.59</v>
      </c>
      <c r="G88" s="17" t="n">
        <f aca="false">F88/B88*100</f>
        <v>3301.35135135135</v>
      </c>
      <c r="H88" s="17" t="n">
        <f aca="false">F88/C88*100</f>
        <v>1439.01223380154</v>
      </c>
      <c r="I88" s="17" t="n">
        <f aca="false">F88/D88*100</f>
        <v>391.844540407156</v>
      </c>
      <c r="J88" s="17" t="n">
        <f aca="false">F88/E88*100</f>
        <v>109.657482218079</v>
      </c>
      <c r="K88" s="17" t="n">
        <f aca="false">POWER(C88/B88,1/5)*100-100</f>
        <v>18.0661637539957</v>
      </c>
      <c r="L88" s="17" t="n">
        <f aca="false">POWER(D88/C88,1/5)*100-100</f>
        <v>29.7149812473569</v>
      </c>
      <c r="M88" s="18" t="n">
        <f aca="false">POWER(F88/D88,1/4)*100-100</f>
        <v>40.6949307413928</v>
      </c>
    </row>
    <row r="89" customFormat="false" ht="24" hidden="false" customHeight="false" outlineLevel="0" collapsed="false">
      <c r="A89" s="13" t="s">
        <v>90</v>
      </c>
      <c r="B89" s="24" t="n">
        <v>684.85</v>
      </c>
      <c r="C89" s="25" t="n">
        <v>905.58</v>
      </c>
      <c r="D89" s="25" t="n">
        <v>1678.02</v>
      </c>
      <c r="E89" s="25" t="n">
        <v>5275.68</v>
      </c>
      <c r="F89" s="25" t="n">
        <v>5481.86</v>
      </c>
      <c r="G89" s="17" t="n">
        <f aca="false">F89/B89*100</f>
        <v>800.446813170767</v>
      </c>
      <c r="H89" s="17" t="n">
        <f aca="false">F89/C89*100</f>
        <v>605.342432474215</v>
      </c>
      <c r="I89" s="17" t="n">
        <f aca="false">F89/D89*100</f>
        <v>326.686213513546</v>
      </c>
      <c r="J89" s="17" t="n">
        <f aca="false">F89/E89*100</f>
        <v>103.908121796621</v>
      </c>
      <c r="K89" s="17" t="n">
        <f aca="false">POWER(C89/B89,1/5)*100-100</f>
        <v>5.74656585680945</v>
      </c>
      <c r="L89" s="17" t="n">
        <f aca="false">POWER(D89/C89,1/5)*100-100</f>
        <v>13.1290296600147</v>
      </c>
      <c r="M89" s="18" t="n">
        <f aca="false">POWER(F89/D89,1/4)*100-100</f>
        <v>34.4412995379172</v>
      </c>
    </row>
    <row r="90" customFormat="false" ht="24" hidden="false" customHeight="false" outlineLevel="0" collapsed="false">
      <c r="A90" s="13" t="s">
        <v>91</v>
      </c>
      <c r="B90" s="27" t="n">
        <v>340.18</v>
      </c>
      <c r="C90" s="28" t="n">
        <v>450.19</v>
      </c>
      <c r="D90" s="28" t="n">
        <v>656.38</v>
      </c>
      <c r="E90" s="28" t="n">
        <v>2837.02</v>
      </c>
      <c r="F90" s="28" t="n">
        <v>2974.82</v>
      </c>
      <c r="G90" s="29" t="n">
        <f aca="false">F90/B90*100</f>
        <v>874.484096654712</v>
      </c>
      <c r="H90" s="29" t="n">
        <f aca="false">F90/C90*100</f>
        <v>660.792109998001</v>
      </c>
      <c r="I90" s="29" t="n">
        <f aca="false">F90/D90*100</f>
        <v>453.216124805753</v>
      </c>
      <c r="J90" s="29" t="n">
        <f aca="false">F90/E90*100</f>
        <v>104.857209325278</v>
      </c>
      <c r="K90" s="29" t="n">
        <f aca="false">POWER(C90/B90,1/5)*100-100</f>
        <v>5.76388941695412</v>
      </c>
      <c r="L90" s="29" t="n">
        <f aca="false">POWER(D90/C90,1/5)*100-100</f>
        <v>7.83305247587359</v>
      </c>
      <c r="M90" s="30" t="n">
        <f aca="false">POWER(F90/D90,1/4)*100-100</f>
        <v>45.9070706406836</v>
      </c>
    </row>
    <row r="91" customFormat="false" ht="14.25" hidden="false" customHeight="false" outlineLevel="0" collapsed="false">
      <c r="A91" s="13" t="s">
        <v>92</v>
      </c>
      <c r="B91" s="22"/>
      <c r="C91" s="23"/>
      <c r="D91" s="23"/>
      <c r="E91" s="23"/>
      <c r="F91" s="23"/>
      <c r="G91" s="10"/>
      <c r="H91" s="10"/>
      <c r="I91" s="10"/>
      <c r="J91" s="10"/>
      <c r="K91" s="10"/>
      <c r="L91" s="10"/>
      <c r="M91" s="12"/>
    </row>
    <row r="92" customFormat="false" ht="24" hidden="false" customHeight="false" outlineLevel="0" collapsed="false">
      <c r="A92" s="13" t="s">
        <v>93</v>
      </c>
      <c r="B92" s="24" t="n">
        <v>16922.66</v>
      </c>
      <c r="C92" s="25" t="n">
        <v>21089.1</v>
      </c>
      <c r="D92" s="25" t="n">
        <v>39940.6</v>
      </c>
      <c r="E92" s="25" t="n">
        <v>49772</v>
      </c>
      <c r="F92" s="25" t="n">
        <v>53290</v>
      </c>
      <c r="G92" s="17" t="n">
        <f aca="false">F92/B92*100</f>
        <v>314.903212615511</v>
      </c>
      <c r="H92" s="17" t="n">
        <f aca="false">F92/C92*100</f>
        <v>252.689778131831</v>
      </c>
      <c r="I92" s="17" t="n">
        <f aca="false">F92/D92*100</f>
        <v>133.423133353029</v>
      </c>
      <c r="J92" s="17" t="n">
        <f aca="false">F92/E92*100</f>
        <v>107.068231133971</v>
      </c>
      <c r="K92" s="17" t="n">
        <f aca="false">POWER(C92/B92,1/5)*100-100</f>
        <v>4.500383307107</v>
      </c>
      <c r="L92" s="17" t="n">
        <f aca="false">POWER(D92/C92,1/5)*100-100</f>
        <v>13.6243227637026</v>
      </c>
      <c r="M92" s="18" t="n">
        <f aca="false">POWER(F92/D92,1/4)*100-100</f>
        <v>7.47508168971081</v>
      </c>
    </row>
    <row r="93" customFormat="false" ht="14.25" hidden="false" customHeight="false" outlineLevel="0" collapsed="false">
      <c r="A93" s="13" t="s">
        <v>94</v>
      </c>
      <c r="B93" s="24" t="n">
        <v>3203.54</v>
      </c>
      <c r="C93" s="25" t="n">
        <v>2688.2</v>
      </c>
      <c r="D93" s="25" t="n">
        <v>3850.6</v>
      </c>
      <c r="E93" s="25" t="n">
        <v>1875</v>
      </c>
      <c r="F93" s="25" t="n">
        <v>2130</v>
      </c>
      <c r="G93" s="17" t="n">
        <f aca="false">F93/B93*100</f>
        <v>66.4889466028206</v>
      </c>
      <c r="H93" s="17" t="n">
        <f aca="false">F93/C93*100</f>
        <v>79.2351759541701</v>
      </c>
      <c r="I93" s="17" t="n">
        <f aca="false">F93/D93*100</f>
        <v>55.3160546408352</v>
      </c>
      <c r="J93" s="17" t="n">
        <f aca="false">F93/E93*100</f>
        <v>113.6</v>
      </c>
      <c r="K93" s="17" t="n">
        <f aca="false">POWER(C93/B93,1/5)*100-100</f>
        <v>-3.44688598325288</v>
      </c>
      <c r="L93" s="17" t="n">
        <f aca="false">POWER(D93/C93,1/5)*100-100</f>
        <v>7.45171857239686</v>
      </c>
      <c r="M93" s="18" t="n">
        <f aca="false">POWER(F93/D93,1/4)*100-100</f>
        <v>-13.7591954909306</v>
      </c>
    </row>
    <row r="94" customFormat="false" ht="14.25" hidden="false" customHeight="false" outlineLevel="0" collapsed="false">
      <c r="A94" s="13" t="s">
        <v>95</v>
      </c>
      <c r="B94" s="24" t="n">
        <v>11007.7</v>
      </c>
      <c r="C94" s="25" t="n">
        <v>15638.2</v>
      </c>
      <c r="D94" s="25" t="n">
        <v>32640.5</v>
      </c>
      <c r="E94" s="25" t="n">
        <v>44872</v>
      </c>
      <c r="F94" s="25" t="n">
        <v>48343</v>
      </c>
      <c r="G94" s="17" t="n">
        <f aca="false">F94/B94*100</f>
        <v>439.174396104545</v>
      </c>
      <c r="H94" s="17" t="n">
        <f aca="false">F94/C94*100</f>
        <v>309.134043560001</v>
      </c>
      <c r="I94" s="17" t="n">
        <f aca="false">F94/D94*100</f>
        <v>148.107412570273</v>
      </c>
      <c r="J94" s="17" t="n">
        <f aca="false">F94/E94*100</f>
        <v>107.735336067035</v>
      </c>
      <c r="K94" s="17" t="n">
        <f aca="false">POWER(C94/B94,1/5)*100-100</f>
        <v>7.27487956499249</v>
      </c>
      <c r="L94" s="17" t="n">
        <f aca="false">POWER(D94/C94,1/5)*100-100</f>
        <v>15.8547936286717</v>
      </c>
      <c r="M94" s="18" t="n">
        <f aca="false">POWER(F94/D94,1/4)*100-100</f>
        <v>10.3174459881125</v>
      </c>
    </row>
    <row r="95" customFormat="false" ht="14.25" hidden="false" customHeight="false" outlineLevel="0" collapsed="false">
      <c r="A95" s="13" t="s">
        <v>96</v>
      </c>
      <c r="B95" s="24" t="n">
        <v>2699.4</v>
      </c>
      <c r="C95" s="25" t="n">
        <v>2741.7</v>
      </c>
      <c r="D95" s="25" t="n">
        <v>3201.3</v>
      </c>
      <c r="E95" s="25" t="n">
        <v>2888</v>
      </c>
      <c r="F95" s="25" t="n">
        <v>2694</v>
      </c>
      <c r="G95" s="17" t="n">
        <f aca="false">F95/B95*100</f>
        <v>99.7999555456768</v>
      </c>
      <c r="H95" s="17" t="n">
        <f aca="false">F95/C95*100</f>
        <v>98.2602035233614</v>
      </c>
      <c r="I95" s="17" t="n">
        <f aca="false">F95/D95*100</f>
        <v>84.1533127167088</v>
      </c>
      <c r="J95" s="17" t="n">
        <f aca="false">F95/E95*100</f>
        <v>93.2825484764543</v>
      </c>
      <c r="K95" s="17" t="n">
        <f aca="false">POWER(C95/B95,1/5)*100-100</f>
        <v>0.311456819420911</v>
      </c>
      <c r="L95" s="17" t="n">
        <f aca="false">POWER(D95/C95,1/5)*100-100</f>
        <v>3.14811327375575</v>
      </c>
      <c r="M95" s="18" t="n">
        <f aca="false">POWER(F95/D95,1/4)*100-100</f>
        <v>-4.22155006764997</v>
      </c>
    </row>
    <row r="96" customFormat="false" ht="14.25" hidden="false" customHeight="false" outlineLevel="0" collapsed="false">
      <c r="A96" s="13" t="s">
        <v>97</v>
      </c>
      <c r="B96" s="24" t="n">
        <v>12.02</v>
      </c>
      <c r="C96" s="25" t="n">
        <v>21</v>
      </c>
      <c r="D96" s="25" t="n">
        <v>248.2</v>
      </c>
      <c r="E96" s="25" t="n">
        <v>137</v>
      </c>
      <c r="F96" s="25" t="n">
        <v>123</v>
      </c>
      <c r="G96" s="17" t="n">
        <f aca="false">F96/B96*100</f>
        <v>1023.29450915141</v>
      </c>
      <c r="H96" s="17" t="n">
        <f aca="false">F96/C96*100</f>
        <v>585.714285714286</v>
      </c>
      <c r="I96" s="17" t="n">
        <f aca="false">F96/D96*100</f>
        <v>49.5568090249799</v>
      </c>
      <c r="J96" s="17" t="n">
        <f aca="false">F96/E96*100</f>
        <v>89.7810218978102</v>
      </c>
      <c r="K96" s="17" t="n">
        <f aca="false">POWER(C96/B96,1/5)*100-100</f>
        <v>11.8054478102494</v>
      </c>
      <c r="L96" s="17" t="n">
        <f aca="false">POWER(D96/C96,1/5)*100-100</f>
        <v>63.8764307847195</v>
      </c>
      <c r="M96" s="18" t="n">
        <f aca="false">POWER(F96/D96,1/4)*100-100</f>
        <v>-16.0973199256174</v>
      </c>
    </row>
    <row r="97" customFormat="false" ht="14.25" hidden="false" customHeight="false" outlineLevel="0" collapsed="false">
      <c r="A97" s="13" t="s">
        <v>98</v>
      </c>
      <c r="B97" s="24" t="n">
        <v>13513.25</v>
      </c>
      <c r="C97" s="25" t="n">
        <v>15545.31</v>
      </c>
      <c r="D97" s="25" t="n">
        <v>22789.1</v>
      </c>
      <c r="E97" s="25" t="n">
        <v>26494</v>
      </c>
      <c r="F97" s="25" t="n">
        <v>26389.8</v>
      </c>
      <c r="G97" s="17" t="n">
        <f aca="false">F97/B97*100</f>
        <v>195.288328122398</v>
      </c>
      <c r="H97" s="17" t="n">
        <f aca="false">F97/C97*100</f>
        <v>169.760525843486</v>
      </c>
      <c r="I97" s="17" t="n">
        <f aca="false">F97/D97*100</f>
        <v>115.800097414992</v>
      </c>
      <c r="J97" s="17" t="n">
        <f aca="false">F97/E97*100</f>
        <v>99.6067034045444</v>
      </c>
      <c r="K97" s="17" t="n">
        <f aca="false">POWER(C97/B97,1/5)*100-100</f>
        <v>2.84138460141203</v>
      </c>
      <c r="L97" s="17" t="n">
        <f aca="false">POWER(D97/C97,1/5)*100-100</f>
        <v>7.95072350910098</v>
      </c>
      <c r="M97" s="18" t="n">
        <f aca="false">POWER(F97/D97,1/4)*100-100</f>
        <v>3.73545858640556</v>
      </c>
    </row>
    <row r="98" customFormat="false" ht="14.25" hidden="false" customHeight="false" outlineLevel="0" collapsed="false">
      <c r="A98" s="13" t="s">
        <v>94</v>
      </c>
      <c r="B98" s="24" t="n">
        <v>2438.6</v>
      </c>
      <c r="C98" s="25" t="n">
        <v>2721.9</v>
      </c>
      <c r="D98" s="25" t="n">
        <v>2960</v>
      </c>
      <c r="E98" s="25" t="n">
        <v>2780</v>
      </c>
      <c r="F98" s="25" t="n">
        <v>2790</v>
      </c>
      <c r="G98" s="17" t="n">
        <f aca="false">F98/B98*100</f>
        <v>114.409907323874</v>
      </c>
      <c r="H98" s="17" t="n">
        <f aca="false">F98/C98*100</f>
        <v>102.501928799735</v>
      </c>
      <c r="I98" s="17" t="n">
        <f aca="false">F98/D98*100</f>
        <v>94.2567567567568</v>
      </c>
      <c r="J98" s="17" t="n">
        <f aca="false">F98/E98*100</f>
        <v>100.359712230216</v>
      </c>
      <c r="K98" s="17" t="n">
        <f aca="false">POWER(C98/B98,1/5)*100-100</f>
        <v>2.2224579085775</v>
      </c>
      <c r="L98" s="17" t="n">
        <f aca="false">POWER(D98/C98,1/5)*100-100</f>
        <v>1.69132570862327</v>
      </c>
      <c r="M98" s="18" t="n">
        <f aca="false">POWER(F98/D98,1/4)*100-100</f>
        <v>-1.46781285328824</v>
      </c>
    </row>
    <row r="99" customFormat="false" ht="14.25" hidden="false" customHeight="false" outlineLevel="0" collapsed="false">
      <c r="A99" s="13" t="s">
        <v>95</v>
      </c>
      <c r="B99" s="24" t="n">
        <v>9918.18</v>
      </c>
      <c r="C99" s="25" t="n">
        <v>11092.9</v>
      </c>
      <c r="D99" s="25" t="n">
        <v>18243.8</v>
      </c>
      <c r="E99" s="25" t="n">
        <v>22129</v>
      </c>
      <c r="F99" s="25" t="n">
        <v>22202</v>
      </c>
      <c r="G99" s="17" t="n">
        <f aca="false">F99/B99*100</f>
        <v>223.851553410001</v>
      </c>
      <c r="H99" s="17" t="n">
        <f aca="false">F99/C99*100</f>
        <v>200.146039358509</v>
      </c>
      <c r="I99" s="17" t="n">
        <f aca="false">F99/D99*100</f>
        <v>121.696137866015</v>
      </c>
      <c r="J99" s="17" t="n">
        <f aca="false">F99/E99*100</f>
        <v>100.329883862804</v>
      </c>
      <c r="K99" s="17" t="n">
        <f aca="false">POWER(C99/B99,1/5)*100-100</f>
        <v>2.26396385809282</v>
      </c>
      <c r="L99" s="17" t="n">
        <f aca="false">POWER(D99/C99,1/5)*100-100</f>
        <v>10.4622896349524</v>
      </c>
      <c r="M99" s="18" t="n">
        <f aca="false">POWER(F99/D99,1/4)*100-100</f>
        <v>5.03141077356229</v>
      </c>
    </row>
    <row r="100" customFormat="false" ht="14.25" hidden="false" customHeight="false" outlineLevel="0" collapsed="false">
      <c r="A100" s="13" t="s">
        <v>96</v>
      </c>
      <c r="B100" s="24" t="n">
        <v>1156.16</v>
      </c>
      <c r="C100" s="25" t="n">
        <v>1730</v>
      </c>
      <c r="D100" s="25" t="n">
        <v>1581.3</v>
      </c>
      <c r="E100" s="25" t="n">
        <v>1582</v>
      </c>
      <c r="F100" s="25" t="n">
        <v>1395</v>
      </c>
      <c r="G100" s="17" t="n">
        <f aca="false">F100/B100*100</f>
        <v>120.658040409632</v>
      </c>
      <c r="H100" s="17" t="n">
        <f aca="false">F100/C100*100</f>
        <v>80.635838150289</v>
      </c>
      <c r="I100" s="17" t="n">
        <f aca="false">F100/D100*100</f>
        <v>88.2185543540125</v>
      </c>
      <c r="J100" s="17" t="n">
        <f aca="false">F100/E100*100</f>
        <v>88.1795195954488</v>
      </c>
      <c r="K100" s="17" t="n">
        <f aca="false">POWER(C100/B100,1/5)*100-100</f>
        <v>8.39409722669315</v>
      </c>
      <c r="L100" s="17" t="n">
        <f aca="false">POWER(D100/C100,1/5)*100-100</f>
        <v>-1.78142394547423</v>
      </c>
      <c r="M100" s="18" t="n">
        <f aca="false">POWER(F100/D100,1/4)*100-100</f>
        <v>-3.08522670898189</v>
      </c>
    </row>
    <row r="101" customFormat="false" ht="14.25" hidden="false" customHeight="false" outlineLevel="0" collapsed="false">
      <c r="A101" s="13" t="s">
        <v>97</v>
      </c>
      <c r="B101" s="24" t="n">
        <v>0.31</v>
      </c>
      <c r="C101" s="25" t="n">
        <v>0.51</v>
      </c>
      <c r="D101" s="25" t="n">
        <v>4.01</v>
      </c>
      <c r="E101" s="25" t="n">
        <v>3</v>
      </c>
      <c r="F101" s="25" t="n">
        <v>3</v>
      </c>
      <c r="G101" s="17" t="n">
        <f aca="false">F101/B101*100</f>
        <v>967.741935483871</v>
      </c>
      <c r="H101" s="17" t="n">
        <f aca="false">F101/C101*100</f>
        <v>588.235294117647</v>
      </c>
      <c r="I101" s="17" t="n">
        <f aca="false">F101/D101*100</f>
        <v>74.8129675810474</v>
      </c>
      <c r="J101" s="17" t="n">
        <f aca="false">F101/E101*100</f>
        <v>100</v>
      </c>
      <c r="K101" s="17" t="n">
        <f aca="false">POWER(C101/B101,1/5)*100-100</f>
        <v>10.4693240087134</v>
      </c>
      <c r="L101" s="17" t="n">
        <f aca="false">POWER(D101/C101,1/5)*100-100</f>
        <v>51.0479513335973</v>
      </c>
      <c r="M101" s="18" t="n">
        <f aca="false">POWER(F101/D101,1/4)*100-100</f>
        <v>-6.9975861841566</v>
      </c>
    </row>
    <row r="102" customFormat="false" ht="24" hidden="false" customHeight="false" outlineLevel="0" collapsed="false">
      <c r="A102" s="13" t="s">
        <v>99</v>
      </c>
      <c r="B102" s="24" t="n">
        <v>438.3</v>
      </c>
      <c r="C102" s="25" t="n">
        <v>572.5</v>
      </c>
      <c r="D102" s="25" t="n">
        <v>730.6</v>
      </c>
      <c r="E102" s="25" t="n">
        <v>2477.3</v>
      </c>
      <c r="F102" s="25" t="n">
        <v>2599.8</v>
      </c>
      <c r="G102" s="17" t="n">
        <f aca="false">F102/B102*100</f>
        <v>593.15537303217</v>
      </c>
      <c r="H102" s="17" t="n">
        <f aca="false">F102/C102*100</f>
        <v>454.113537117904</v>
      </c>
      <c r="I102" s="17" t="n">
        <f aca="false">F102/D102*100</f>
        <v>355.844511360526</v>
      </c>
      <c r="J102" s="17" t="n">
        <f aca="false">F102/E102*100</f>
        <v>104.944899689178</v>
      </c>
      <c r="K102" s="17" t="n">
        <f aca="false">POWER(C102/B102,1/5)*100-100</f>
        <v>5.48745243619622</v>
      </c>
      <c r="L102" s="17" t="n">
        <f aca="false">POWER(D102/C102,1/5)*100-100</f>
        <v>4.9979537397374</v>
      </c>
      <c r="M102" s="18" t="n">
        <f aca="false">POWER(F102/D102,1/4)*100-100</f>
        <v>37.3457002362753</v>
      </c>
    </row>
    <row r="103" customFormat="false" ht="24" hidden="false" customHeight="false" outlineLevel="0" collapsed="false">
      <c r="A103" s="13" t="s">
        <v>100</v>
      </c>
      <c r="B103" s="24"/>
      <c r="C103" s="25"/>
      <c r="D103" s="25"/>
      <c r="E103" s="25"/>
      <c r="F103" s="25"/>
      <c r="G103" s="14"/>
      <c r="H103" s="14"/>
      <c r="I103" s="14"/>
      <c r="J103" s="14"/>
      <c r="K103" s="14"/>
      <c r="L103" s="14"/>
      <c r="M103" s="16"/>
    </row>
    <row r="104" customFormat="false" ht="24" hidden="false" customHeight="false" outlineLevel="0" collapsed="false">
      <c r="A104" s="13" t="s">
        <v>101</v>
      </c>
      <c r="B104" s="24" t="n">
        <v>0.73</v>
      </c>
      <c r="C104" s="25" t="n">
        <v>1.9</v>
      </c>
      <c r="D104" s="25" t="n">
        <v>10.96</v>
      </c>
      <c r="E104" s="25" t="n">
        <v>34.59</v>
      </c>
      <c r="F104" s="25" t="n">
        <v>51.95</v>
      </c>
      <c r="G104" s="17" t="n">
        <f aca="false">F104/B104*100</f>
        <v>7116.43835616438</v>
      </c>
      <c r="H104" s="17" t="n">
        <f aca="false">F104/C104*100</f>
        <v>2734.21052631579</v>
      </c>
      <c r="I104" s="17" t="n">
        <f aca="false">F104/D104*100</f>
        <v>473.996350364964</v>
      </c>
      <c r="J104" s="17" t="n">
        <f aca="false">F104/E104*100</f>
        <v>150.187915582538</v>
      </c>
      <c r="K104" s="17" t="n">
        <f aca="false">POWER(C104/B104,1/5)*100-100</f>
        <v>21.0838295832798</v>
      </c>
      <c r="L104" s="17" t="n">
        <f aca="false">POWER(D104/C104,1/5)*100-100</f>
        <v>41.9748408878676</v>
      </c>
      <c r="M104" s="18" t="n">
        <f aca="false">POWER(F104/D104,1/4)*100-100</f>
        <v>47.5515409620358</v>
      </c>
    </row>
    <row r="105" customFormat="false" ht="14.25" hidden="false" customHeight="false" outlineLevel="0" collapsed="false">
      <c r="A105" s="13" t="s">
        <v>102</v>
      </c>
      <c r="B105" s="24" t="n">
        <v>8961.47</v>
      </c>
      <c r="C105" s="25" t="n">
        <v>11544.01</v>
      </c>
      <c r="D105" s="25" t="n">
        <v>14633</v>
      </c>
      <c r="E105" s="25" t="n">
        <v>12715</v>
      </c>
      <c r="F105" s="25" t="n">
        <v>13266</v>
      </c>
      <c r="G105" s="17" t="n">
        <f aca="false">F105/B105*100</f>
        <v>148.033748927352</v>
      </c>
      <c r="H105" s="17" t="n">
        <f aca="false">F105/C105*100</f>
        <v>114.916740370114</v>
      </c>
      <c r="I105" s="17" t="n">
        <f aca="false">F105/D105*100</f>
        <v>90.6581015512882</v>
      </c>
      <c r="J105" s="17" t="n">
        <f aca="false">F105/E105*100</f>
        <v>104.333464412112</v>
      </c>
      <c r="K105" s="17" t="n">
        <f aca="false">POWER(C105/B105,1/5)*100-100</f>
        <v>5.19509443038631</v>
      </c>
      <c r="L105" s="17" t="n">
        <f aca="false">POWER(D105/C105,1/5)*100-100</f>
        <v>4.85649476928805</v>
      </c>
      <c r="M105" s="18" t="n">
        <f aca="false">POWER(F105/D105,1/4)*100-100</f>
        <v>-2.4220578088986</v>
      </c>
    </row>
    <row r="106" customFormat="false" ht="24" hidden="false" customHeight="false" outlineLevel="0" collapsed="false">
      <c r="A106" s="13" t="s">
        <v>103</v>
      </c>
      <c r="B106" s="24" t="n">
        <v>32750.2</v>
      </c>
      <c r="C106" s="25" t="n">
        <v>16036.65</v>
      </c>
      <c r="D106" s="25" t="n">
        <v>16452.79</v>
      </c>
      <c r="E106" s="25" t="n">
        <v>30922</v>
      </c>
      <c r="F106" s="25" t="n">
        <v>33532</v>
      </c>
      <c r="G106" s="17" t="n">
        <f aca="false">F106/B106*100</f>
        <v>102.387160994437</v>
      </c>
      <c r="H106" s="17" t="n">
        <f aca="false">F106/C106*100</f>
        <v>209.096039384784</v>
      </c>
      <c r="I106" s="17" t="n">
        <f aca="false">F106/D106*100</f>
        <v>203.807378566188</v>
      </c>
      <c r="J106" s="17" t="n">
        <f aca="false">F106/E106*100</f>
        <v>108.440592458444</v>
      </c>
      <c r="K106" s="17" t="n">
        <f aca="false">POWER(C106/B106,1/5)*100-100</f>
        <v>-13.3078170426768</v>
      </c>
      <c r="L106" s="17" t="n">
        <f aca="false">POWER(D106/C106,1/5)*100-100</f>
        <v>0.513681642041533</v>
      </c>
      <c r="M106" s="18" t="n">
        <f aca="false">POWER(F106/D106,1/4)*100-100</f>
        <v>19.4826856312198</v>
      </c>
    </row>
    <row r="107" customFormat="false" ht="24" hidden="false" customHeight="false" outlineLevel="0" collapsed="false">
      <c r="A107" s="13" t="s">
        <v>104</v>
      </c>
      <c r="B107" s="24" t="n">
        <v>3.1</v>
      </c>
      <c r="C107" s="25" t="n">
        <v>5.7</v>
      </c>
      <c r="D107" s="25" t="n">
        <v>32.1</v>
      </c>
      <c r="E107" s="25" t="n">
        <v>121.49</v>
      </c>
      <c r="F107" s="25" t="n">
        <v>148.22</v>
      </c>
      <c r="G107" s="17" t="n">
        <f aca="false">F107/B107*100</f>
        <v>4781.29032258065</v>
      </c>
      <c r="H107" s="17" t="n">
        <f aca="false">F107/C107*100</f>
        <v>2600.35087719298</v>
      </c>
      <c r="I107" s="17" t="n">
        <f aca="false">F107/D107*100</f>
        <v>461.744548286604</v>
      </c>
      <c r="J107" s="17" t="n">
        <f aca="false">F107/E107*100</f>
        <v>122.00181084863</v>
      </c>
      <c r="K107" s="17" t="n">
        <f aca="false">POWER(C107/B107,1/5)*100-100</f>
        <v>12.9542645917862</v>
      </c>
      <c r="L107" s="17" t="n">
        <f aca="false">POWER(D107/C107,1/5)*100-100</f>
        <v>41.2947532549155</v>
      </c>
      <c r="M107" s="18" t="n">
        <f aca="false">POWER(F107/D107,1/4)*100-100</f>
        <v>46.5886833760122</v>
      </c>
    </row>
    <row r="108" customFormat="false" ht="14.25" hidden="false" customHeight="false" outlineLevel="0" collapsed="false">
      <c r="A108" s="13" t="s">
        <v>105</v>
      </c>
      <c r="B108" s="24"/>
      <c r="C108" s="25"/>
      <c r="D108" s="25"/>
      <c r="E108" s="25"/>
      <c r="F108" s="25"/>
      <c r="G108" s="14"/>
      <c r="H108" s="14"/>
      <c r="I108" s="14"/>
      <c r="J108" s="14"/>
      <c r="K108" s="14"/>
      <c r="L108" s="14"/>
      <c r="M108" s="16"/>
    </row>
    <row r="109" customFormat="false" ht="24" hidden="false" customHeight="false" outlineLevel="0" collapsed="false">
      <c r="A109" s="13" t="s">
        <v>106</v>
      </c>
      <c r="B109" s="24" t="n">
        <v>69.08</v>
      </c>
      <c r="C109" s="25" t="n">
        <v>137.12</v>
      </c>
      <c r="D109" s="25" t="n">
        <v>371.81</v>
      </c>
      <c r="E109" s="25" t="n">
        <v>553.7</v>
      </c>
      <c r="F109" s="25" t="n">
        <v>596.26</v>
      </c>
      <c r="G109" s="17" t="n">
        <f aca="false">F109/B109*100</f>
        <v>863.144180660104</v>
      </c>
      <c r="H109" s="17" t="n">
        <f aca="false">F109/C109*100</f>
        <v>434.845390898483</v>
      </c>
      <c r="I109" s="17" t="n">
        <f aca="false">F109/D109*100</f>
        <v>160.366854038353</v>
      </c>
      <c r="J109" s="17" t="n">
        <f aca="false">F109/E109*100</f>
        <v>107.686472819216</v>
      </c>
      <c r="K109" s="17" t="n">
        <f aca="false">POWER(C109/B109,1/5)*100-100</f>
        <v>14.6963757858098</v>
      </c>
      <c r="L109" s="17" t="n">
        <f aca="false">POWER(D109/C109,1/5)*100-100</f>
        <v>22.0798683616133</v>
      </c>
      <c r="M109" s="18" t="n">
        <f aca="false">POWER(F109/D109,1/4)*100-100</f>
        <v>12.5326775523527</v>
      </c>
    </row>
    <row r="110" customFormat="false" ht="14.25" hidden="false" customHeight="false" outlineLevel="0" collapsed="false">
      <c r="A110" s="13" t="s">
        <v>35</v>
      </c>
      <c r="B110" s="24" t="n">
        <v>25.7</v>
      </c>
      <c r="C110" s="25" t="n">
        <v>46.43</v>
      </c>
      <c r="D110" s="25" t="n">
        <v>89.72</v>
      </c>
      <c r="E110" s="25" t="n">
        <v>92.02</v>
      </c>
      <c r="F110" s="25" t="n">
        <v>101.01</v>
      </c>
      <c r="G110" s="17" t="n">
        <f aca="false">F110/B110*100</f>
        <v>393.035019455253</v>
      </c>
      <c r="H110" s="17" t="n">
        <f aca="false">F110/C110*100</f>
        <v>217.553306052121</v>
      </c>
      <c r="I110" s="17" t="n">
        <f aca="false">F110/D110*100</f>
        <v>112.583593401694</v>
      </c>
      <c r="J110" s="17" t="n">
        <f aca="false">F110/E110*100</f>
        <v>109.769615301022</v>
      </c>
      <c r="K110" s="17" t="n">
        <f aca="false">POWER(C110/B110,1/5)*100-100</f>
        <v>12.5571562309463</v>
      </c>
      <c r="L110" s="17" t="n">
        <f aca="false">POWER(D110/C110,1/5)*100-100</f>
        <v>14.0822600437144</v>
      </c>
      <c r="M110" s="18" t="n">
        <f aca="false">POWER(F110/D110,1/4)*100-100</f>
        <v>3.00748330482064</v>
      </c>
    </row>
    <row r="111" customFormat="false" ht="14.25" hidden="false" customHeight="false" outlineLevel="0" collapsed="false">
      <c r="A111" s="13" t="s">
        <v>36</v>
      </c>
      <c r="B111" s="24" t="n">
        <v>26.11</v>
      </c>
      <c r="C111" s="25" t="n">
        <v>37.04</v>
      </c>
      <c r="D111" s="25" t="n">
        <v>67.21</v>
      </c>
      <c r="E111" s="25" t="n">
        <v>63.52</v>
      </c>
      <c r="F111" s="25" t="n">
        <v>57.55</v>
      </c>
      <c r="G111" s="17" t="n">
        <f aca="false">F111/B111*100</f>
        <v>220.41363462275</v>
      </c>
      <c r="H111" s="17" t="n">
        <f aca="false">F111/C111*100</f>
        <v>155.372570194384</v>
      </c>
      <c r="I111" s="17" t="n">
        <f aca="false">F111/D111*100</f>
        <v>85.6271388186282</v>
      </c>
      <c r="J111" s="17" t="n">
        <f aca="false">F111/E111*100</f>
        <v>90.6013853904282</v>
      </c>
      <c r="K111" s="17" t="n">
        <f aca="false">POWER(C111/B111,1/5)*100-100</f>
        <v>7.24395487325977</v>
      </c>
      <c r="L111" s="17" t="n">
        <f aca="false">POWER(D111/C111,1/5)*100-100</f>
        <v>12.6555477379988</v>
      </c>
      <c r="M111" s="18" t="n">
        <f aca="false">POWER(F111/D111,1/4)*100-100</f>
        <v>-3.80492044519572</v>
      </c>
    </row>
    <row r="112" customFormat="false" ht="14.25" hidden="false" customHeight="false" outlineLevel="0" collapsed="false">
      <c r="A112" s="13" t="s">
        <v>37</v>
      </c>
      <c r="B112" s="24" t="n">
        <v>15.53</v>
      </c>
      <c r="C112" s="25" t="n">
        <v>35.26</v>
      </c>
      <c r="D112" s="25" t="n">
        <v>96.37</v>
      </c>
      <c r="E112" s="25" t="n">
        <v>161.01</v>
      </c>
      <c r="F112" s="25" t="n">
        <v>200.81</v>
      </c>
      <c r="G112" s="17" t="n">
        <f aca="false">F112/B112*100</f>
        <v>1293.04571796523</v>
      </c>
      <c r="H112" s="17" t="n">
        <f aca="false">F112/C112*100</f>
        <v>569.512195121951</v>
      </c>
      <c r="I112" s="17" t="n">
        <f aca="false">F112/D112*100</f>
        <v>208.373975303518</v>
      </c>
      <c r="J112" s="17" t="n">
        <f aca="false">F112/E112*100</f>
        <v>124.718961555183</v>
      </c>
      <c r="K112" s="17" t="n">
        <f aca="false">POWER(C112/B112,1/5)*100-100</f>
        <v>17.8208551237414</v>
      </c>
      <c r="L112" s="17" t="n">
        <f aca="false">POWER(D112/C112,1/5)*100-100</f>
        <v>22.2733779278945</v>
      </c>
      <c r="M112" s="18" t="n">
        <f aca="false">POWER(F112/D112,1/4)*100-100</f>
        <v>20.1464295775374</v>
      </c>
    </row>
    <row r="113" customFormat="false" ht="36" hidden="false" customHeight="false" outlineLevel="0" collapsed="false">
      <c r="A113" s="13" t="s">
        <v>107</v>
      </c>
      <c r="B113" s="24" t="n">
        <v>13.76</v>
      </c>
      <c r="C113" s="25" t="n">
        <v>36.61</v>
      </c>
      <c r="D113" s="25" t="n">
        <v>216.8</v>
      </c>
      <c r="E113" s="25" t="n">
        <v>411.29</v>
      </c>
      <c r="F113" s="25" t="n">
        <v>461.29</v>
      </c>
      <c r="G113" s="17" t="n">
        <f aca="false">F113/B113*100</f>
        <v>3352.39825581395</v>
      </c>
      <c r="H113" s="17" t="n">
        <f aca="false">F113/C113*100</f>
        <v>1260.01092597651</v>
      </c>
      <c r="I113" s="17" t="n">
        <f aca="false">F113/D113*100</f>
        <v>212.772140221402</v>
      </c>
      <c r="J113" s="17" t="n">
        <f aca="false">F113/E113*100</f>
        <v>112.1568722799</v>
      </c>
      <c r="K113" s="17" t="n">
        <f aca="false">POWER(C113/B113,1/5)*100-100</f>
        <v>21.6175524490692</v>
      </c>
      <c r="L113" s="17" t="n">
        <f aca="false">POWER(D113/C113,1/5)*100-100</f>
        <v>42.7223243059041</v>
      </c>
      <c r="M113" s="18" t="n">
        <f aca="false">POWER(F113/D113,1/4)*100-100</f>
        <v>20.7754572878333</v>
      </c>
    </row>
    <row r="114" customFormat="false" ht="14.25" hidden="false" customHeight="false" outlineLevel="0" collapsed="false">
      <c r="A114" s="13" t="s">
        <v>108</v>
      </c>
      <c r="B114" s="24"/>
      <c r="C114" s="25"/>
      <c r="D114" s="25"/>
      <c r="E114" s="25"/>
      <c r="F114" s="25"/>
      <c r="G114" s="14"/>
      <c r="H114" s="14"/>
      <c r="I114" s="14"/>
      <c r="J114" s="14"/>
      <c r="K114" s="14"/>
      <c r="L114" s="14"/>
      <c r="M114" s="16"/>
    </row>
    <row r="115" customFormat="false" ht="24" hidden="false" customHeight="false" outlineLevel="0" collapsed="false">
      <c r="A115" s="13" t="s">
        <v>109</v>
      </c>
      <c r="B115" s="24"/>
      <c r="C115" s="25" t="n">
        <v>6.81</v>
      </c>
      <c r="D115" s="25" t="n">
        <v>14.19</v>
      </c>
      <c r="E115" s="25" t="n">
        <v>10.34</v>
      </c>
      <c r="F115" s="25" t="n">
        <v>12.1</v>
      </c>
      <c r="G115" s="17"/>
      <c r="H115" s="17" t="n">
        <f aca="false">F115/C115*100</f>
        <v>177.679882525698</v>
      </c>
      <c r="I115" s="17" t="n">
        <f aca="false">F115/D115*100</f>
        <v>85.2713178294574</v>
      </c>
      <c r="J115" s="17" t="n">
        <f aca="false">F115/E115*100</f>
        <v>117.021276595745</v>
      </c>
      <c r="K115" s="17"/>
      <c r="L115" s="17" t="n">
        <f aca="false">POWER(D115/C115,1/5)*100-100</f>
        <v>15.8155987374536</v>
      </c>
      <c r="M115" s="18" t="n">
        <f aca="false">POWER(F115/D115,1/4)*100-100</f>
        <v>-3.90501048786447</v>
      </c>
    </row>
    <row r="116" customFormat="false" ht="14.25" hidden="false" customHeight="false" outlineLevel="0" collapsed="false">
      <c r="A116" s="13" t="s">
        <v>110</v>
      </c>
      <c r="B116" s="24"/>
      <c r="C116" s="25" t="n">
        <v>3.54</v>
      </c>
      <c r="D116" s="25" t="n">
        <v>5.71</v>
      </c>
      <c r="E116" s="25" t="n">
        <v>5.2</v>
      </c>
      <c r="F116" s="25" t="n">
        <v>7.2</v>
      </c>
      <c r="G116" s="17"/>
      <c r="H116" s="17" t="n">
        <f aca="false">F116/C116*100</f>
        <v>203.389830508475</v>
      </c>
      <c r="I116" s="17" t="n">
        <f aca="false">F116/D116*100</f>
        <v>126.094570928196</v>
      </c>
      <c r="J116" s="17" t="n">
        <f aca="false">F116/E116*100</f>
        <v>138.461538461538</v>
      </c>
      <c r="K116" s="17"/>
      <c r="L116" s="17" t="n">
        <f aca="false">POWER(D116/C116,1/5)*100-100</f>
        <v>10.0339159725444</v>
      </c>
      <c r="M116" s="18" t="n">
        <f aca="false">POWER(F116/D116,1/4)*100-100</f>
        <v>5.9678436797236</v>
      </c>
    </row>
    <row r="117" customFormat="false" ht="14.25" hidden="false" customHeight="false" outlineLevel="0" collapsed="false">
      <c r="A117" s="13" t="s">
        <v>111</v>
      </c>
      <c r="B117" s="24"/>
      <c r="C117" s="25" t="n">
        <v>3.27</v>
      </c>
      <c r="D117" s="25" t="n">
        <v>8.48</v>
      </c>
      <c r="E117" s="25" t="n">
        <v>5.14</v>
      </c>
      <c r="F117" s="25" t="n">
        <v>4.9</v>
      </c>
      <c r="G117" s="17"/>
      <c r="H117" s="17" t="n">
        <f aca="false">F117/C117*100</f>
        <v>149.847094801223</v>
      </c>
      <c r="I117" s="17" t="n">
        <f aca="false">F117/D117*100</f>
        <v>57.7830188679245</v>
      </c>
      <c r="J117" s="17" t="n">
        <f aca="false">F117/E117*100</f>
        <v>95.3307392996109</v>
      </c>
      <c r="K117" s="17"/>
      <c r="L117" s="17" t="n">
        <f aca="false">POWER(D117/C117,1/5)*100-100</f>
        <v>20.9956118173767</v>
      </c>
      <c r="M117" s="18" t="n">
        <f aca="false">POWER(F117/D117,1/4)*100-100</f>
        <v>-12.8133367518075</v>
      </c>
    </row>
    <row r="118" customFormat="false" ht="14.25" hidden="false" customHeight="false" outlineLevel="0" collapsed="false">
      <c r="A118" s="13" t="s">
        <v>112</v>
      </c>
      <c r="B118" s="24"/>
      <c r="C118" s="25"/>
      <c r="D118" s="25"/>
      <c r="E118" s="25"/>
      <c r="F118" s="25"/>
      <c r="G118" s="14"/>
      <c r="H118" s="14"/>
      <c r="I118" s="14"/>
      <c r="J118" s="14"/>
      <c r="K118" s="14"/>
      <c r="L118" s="14"/>
      <c r="M118" s="16"/>
    </row>
    <row r="119" customFormat="false" ht="24" hidden="false" customHeight="false" outlineLevel="0" collapsed="false">
      <c r="A119" s="13" t="s">
        <v>113</v>
      </c>
      <c r="B119" s="24" t="n">
        <v>4.95</v>
      </c>
      <c r="C119" s="25" t="n">
        <v>6.96</v>
      </c>
      <c r="D119" s="25" t="n">
        <v>14.29</v>
      </c>
      <c r="E119" s="25" t="n">
        <v>16.37</v>
      </c>
      <c r="F119" s="25" t="n">
        <v>18.49</v>
      </c>
      <c r="G119" s="17" t="n">
        <f aca="false">F119/B119*100</f>
        <v>373.535353535353</v>
      </c>
      <c r="H119" s="17" t="n">
        <f aca="false">F119/C119*100</f>
        <v>265.66091954023</v>
      </c>
      <c r="I119" s="17" t="n">
        <f aca="false">F119/D119*100</f>
        <v>129.391182645206</v>
      </c>
      <c r="J119" s="17" t="n">
        <f aca="false">F119/E119*100</f>
        <v>112.950519242517</v>
      </c>
      <c r="K119" s="17" t="n">
        <f aca="false">POWER(C119/B119,1/5)*100-100</f>
        <v>7.05348458833089</v>
      </c>
      <c r="L119" s="17" t="n">
        <f aca="false">POWER(D119/C119,1/5)*100-100</f>
        <v>15.4741031311573</v>
      </c>
      <c r="M119" s="18" t="n">
        <f aca="false">POWER(F119/D119,1/4)*100-100</f>
        <v>6.65375995177477</v>
      </c>
    </row>
    <row r="120" customFormat="false" ht="36" hidden="false" customHeight="false" outlineLevel="0" collapsed="false">
      <c r="A120" s="13" t="s">
        <v>114</v>
      </c>
      <c r="B120" s="24" t="n">
        <v>527</v>
      </c>
      <c r="C120" s="25" t="n">
        <v>1823</v>
      </c>
      <c r="D120" s="25" t="n">
        <v>6333</v>
      </c>
      <c r="E120" s="25" t="n">
        <v>8837</v>
      </c>
      <c r="F120" s="25" t="n">
        <v>9726</v>
      </c>
      <c r="G120" s="17" t="n">
        <f aca="false">F120/B120*100</f>
        <v>1845.54079696395</v>
      </c>
      <c r="H120" s="17" t="n">
        <f aca="false">F120/C120*100</f>
        <v>533.516182117389</v>
      </c>
      <c r="I120" s="17" t="n">
        <f aca="false">F120/D120*100</f>
        <v>153.576504026528</v>
      </c>
      <c r="J120" s="17" t="n">
        <f aca="false">F120/E120*100</f>
        <v>110.059975104674</v>
      </c>
      <c r="K120" s="17" t="n">
        <f aca="false">POWER(C120/B120,1/5)*100-100</f>
        <v>28.1726048861094</v>
      </c>
      <c r="L120" s="17" t="n">
        <f aca="false">POWER(D120/C120,1/5)*100-100</f>
        <v>28.2816578412296</v>
      </c>
      <c r="M120" s="18" t="n">
        <f aca="false">POWER(F120/D120,1/4)*100-100</f>
        <v>11.3220497475995</v>
      </c>
    </row>
    <row r="121" customFormat="false" ht="14.25" hidden="false" customHeight="false" outlineLevel="0" collapsed="false">
      <c r="A121" s="13" t="s">
        <v>115</v>
      </c>
      <c r="B121" s="24"/>
      <c r="C121" s="25"/>
      <c r="D121" s="25"/>
      <c r="E121" s="25"/>
      <c r="F121" s="25"/>
      <c r="G121" s="17"/>
      <c r="H121" s="17"/>
      <c r="I121" s="17"/>
      <c r="J121" s="17"/>
      <c r="K121" s="17"/>
      <c r="L121" s="17"/>
      <c r="M121" s="18"/>
    </row>
    <row r="122" customFormat="false" ht="14.25" hidden="false" customHeight="false" outlineLevel="0" collapsed="false">
      <c r="A122" s="13" t="s">
        <v>116</v>
      </c>
      <c r="B122" s="24"/>
      <c r="C122" s="25"/>
      <c r="D122" s="25"/>
      <c r="E122" s="25" t="n">
        <v>1306.04</v>
      </c>
      <c r="F122" s="25" t="n">
        <v>1580.8</v>
      </c>
      <c r="G122" s="17"/>
      <c r="H122" s="17"/>
      <c r="I122" s="17"/>
      <c r="J122" s="17" t="n">
        <f aca="false">F122/E122*100</f>
        <v>121.037640501057</v>
      </c>
      <c r="K122" s="17"/>
      <c r="L122" s="17"/>
      <c r="M122" s="18"/>
    </row>
    <row r="123" customFormat="false" ht="14.25" hidden="false" customHeight="false" outlineLevel="0" collapsed="false">
      <c r="A123" s="13" t="s">
        <v>117</v>
      </c>
      <c r="B123" s="24"/>
      <c r="C123" s="25"/>
      <c r="D123" s="25"/>
      <c r="E123" s="25" t="n">
        <v>1358.61</v>
      </c>
      <c r="F123" s="25" t="n">
        <v>1611.68</v>
      </c>
      <c r="G123" s="17"/>
      <c r="H123" s="17"/>
      <c r="I123" s="17"/>
      <c r="J123" s="17" t="n">
        <f aca="false">F123/E123*100</f>
        <v>118.627126254039</v>
      </c>
      <c r="K123" s="17"/>
      <c r="L123" s="17"/>
      <c r="M123" s="18"/>
    </row>
    <row r="124" customFormat="false" ht="24" hidden="false" customHeight="false" outlineLevel="0" collapsed="false">
      <c r="A124" s="13" t="s">
        <v>118</v>
      </c>
      <c r="B124" s="24"/>
      <c r="C124" s="25"/>
      <c r="D124" s="25"/>
      <c r="E124" s="25"/>
      <c r="F124" s="25"/>
      <c r="G124" s="14"/>
      <c r="H124" s="14"/>
      <c r="I124" s="14"/>
      <c r="J124" s="14"/>
      <c r="K124" s="14"/>
      <c r="L124" s="14"/>
      <c r="M124" s="16"/>
    </row>
    <row r="125" customFormat="false" ht="14.25" hidden="false" customHeight="false" outlineLevel="0" collapsed="false">
      <c r="A125" s="13" t="s">
        <v>119</v>
      </c>
      <c r="B125" s="24"/>
      <c r="C125" s="25"/>
      <c r="D125" s="25"/>
      <c r="E125" s="25"/>
      <c r="F125" s="25"/>
      <c r="G125" s="14"/>
      <c r="H125" s="14"/>
      <c r="I125" s="14"/>
      <c r="J125" s="14"/>
      <c r="K125" s="14"/>
      <c r="L125" s="14"/>
      <c r="M125" s="16"/>
    </row>
    <row r="126" customFormat="false" ht="14.25" hidden="false" customHeight="false" outlineLevel="0" collapsed="false">
      <c r="A126" s="13" t="s">
        <v>120</v>
      </c>
      <c r="B126" s="24"/>
      <c r="C126" s="25"/>
      <c r="D126" s="25"/>
      <c r="E126" s="25"/>
      <c r="F126" s="25"/>
      <c r="G126" s="14"/>
      <c r="H126" s="14"/>
      <c r="I126" s="14"/>
      <c r="J126" s="14"/>
      <c r="K126" s="14"/>
      <c r="L126" s="14"/>
      <c r="M126" s="16"/>
    </row>
    <row r="127" customFormat="false" ht="24" hidden="false" customHeight="false" outlineLevel="0" collapsed="false">
      <c r="A127" s="13" t="s">
        <v>121</v>
      </c>
      <c r="B127" s="24" t="n">
        <v>8061</v>
      </c>
      <c r="C127" s="25" t="n">
        <v>8677</v>
      </c>
      <c r="D127" s="25" t="n">
        <v>9409</v>
      </c>
      <c r="E127" s="25" t="n">
        <v>9498</v>
      </c>
      <c r="F127" s="25" t="n">
        <v>9987</v>
      </c>
      <c r="G127" s="17" t="n">
        <f aca="false">F127/B127*100</f>
        <v>123.892817268329</v>
      </c>
      <c r="H127" s="17" t="n">
        <f aca="false">F127/C127*100</f>
        <v>115.097383888441</v>
      </c>
      <c r="I127" s="17" t="n">
        <f aca="false">F127/D127*100</f>
        <v>106.143054522266</v>
      </c>
      <c r="J127" s="17" t="n">
        <f aca="false">F127/E127*100</f>
        <v>105.148452305749</v>
      </c>
      <c r="K127" s="17" t="n">
        <f aca="false">POWER(C127/B127,1/5)*100-100</f>
        <v>1.48366318551263</v>
      </c>
      <c r="L127" s="17" t="n">
        <f aca="false">POWER(D127/C127,1/5)*100-100</f>
        <v>1.63300677626694</v>
      </c>
      <c r="M127" s="18" t="n">
        <f aca="false">POWER(F127/D127,1/4)*100-100</f>
        <v>1.50160166389412</v>
      </c>
    </row>
    <row r="128" customFormat="false" ht="14.25" hidden="false" customHeight="false" outlineLevel="0" collapsed="false">
      <c r="A128" s="13" t="s">
        <v>122</v>
      </c>
      <c r="B128" s="24" t="n">
        <v>4443</v>
      </c>
      <c r="C128" s="25" t="n">
        <v>4726</v>
      </c>
      <c r="D128" s="25" t="n">
        <v>4542</v>
      </c>
      <c r="E128" s="25" t="n">
        <v>4615</v>
      </c>
      <c r="F128" s="25" t="n">
        <v>4791</v>
      </c>
      <c r="G128" s="17" t="n">
        <f aca="false">F128/B128*100</f>
        <v>107.832545577313</v>
      </c>
      <c r="H128" s="17" t="n">
        <f aca="false">F128/C128*100</f>
        <v>101.375370292002</v>
      </c>
      <c r="I128" s="17" t="n">
        <f aca="false">F128/D128*100</f>
        <v>105.482166446499</v>
      </c>
      <c r="J128" s="17" t="n">
        <f aca="false">F128/E128*100</f>
        <v>103.813651137595</v>
      </c>
      <c r="K128" s="17" t="n">
        <f aca="false">POWER(C128/B128,1/5)*100-100</f>
        <v>1.24264455225405</v>
      </c>
      <c r="L128" s="17" t="n">
        <f aca="false">POWER(D128/C128,1/5)*100-100</f>
        <v>-0.791088991437093</v>
      </c>
      <c r="M128" s="18" t="n">
        <f aca="false">POWER(F128/D128,1/4)*100-100</f>
        <v>1.34323426650589</v>
      </c>
    </row>
    <row r="129" customFormat="false" ht="14.25" hidden="false" customHeight="false" outlineLevel="0" collapsed="false">
      <c r="A129" s="13" t="s">
        <v>123</v>
      </c>
      <c r="B129" s="24" t="n">
        <v>58886</v>
      </c>
      <c r="C129" s="25" t="n">
        <v>64056</v>
      </c>
      <c r="D129" s="25" t="n">
        <v>67498</v>
      </c>
      <c r="E129" s="25" t="n">
        <v>72333</v>
      </c>
      <c r="F129" s="25" t="n">
        <v>76158</v>
      </c>
      <c r="G129" s="17" t="n">
        <f aca="false">F129/B129*100</f>
        <v>129.331250212275</v>
      </c>
      <c r="H129" s="17" t="n">
        <f aca="false">F129/C129*100</f>
        <v>118.892843761709</v>
      </c>
      <c r="I129" s="17" t="n">
        <f aca="false">F129/D129*100</f>
        <v>112.830009778067</v>
      </c>
      <c r="J129" s="17" t="n">
        <f aca="false">F129/E129*100</f>
        <v>105.288042802041</v>
      </c>
      <c r="K129" s="17" t="n">
        <f aca="false">POWER(C129/B129,1/5)*100-100</f>
        <v>1.69733028872091</v>
      </c>
      <c r="L129" s="17" t="n">
        <f aca="false">POWER(D129/C129,1/5)*100-100</f>
        <v>1.05230351621579</v>
      </c>
      <c r="M129" s="18" t="n">
        <f aca="false">POWER(F129/D129,1/4)*100-100</f>
        <v>3.06380128815337</v>
      </c>
    </row>
    <row r="130" customFormat="false" ht="14.25" hidden="false" customHeight="false" outlineLevel="0" collapsed="false">
      <c r="A130" s="13" t="s">
        <v>124</v>
      </c>
      <c r="B130" s="27" t="n">
        <v>119119</v>
      </c>
      <c r="C130" s="28" t="n">
        <v>110580</v>
      </c>
      <c r="D130" s="28" t="n">
        <v>117497</v>
      </c>
      <c r="E130" s="28" t="n">
        <v>121062</v>
      </c>
      <c r="F130" s="28" t="n">
        <v>120229</v>
      </c>
      <c r="G130" s="29" t="n">
        <f aca="false">F130/B130*100</f>
        <v>100.931841267976</v>
      </c>
      <c r="H130" s="29" t="n">
        <f aca="false">F130/C130*100</f>
        <v>108.725809368783</v>
      </c>
      <c r="I130" s="29" t="n">
        <f aca="false">F130/D130*100</f>
        <v>102.325165748913</v>
      </c>
      <c r="J130" s="29" t="n">
        <f aca="false">F130/E130*100</f>
        <v>99.3119228164081</v>
      </c>
      <c r="K130" s="29" t="n">
        <f aca="false">POWER(C130/B130,1/5)*100-100</f>
        <v>-1.47666383673506</v>
      </c>
      <c r="L130" s="29" t="n">
        <f aca="false">POWER(D130/C130,1/5)*100-100</f>
        <v>1.22086364196457</v>
      </c>
      <c r="M130" s="30" t="n">
        <f aca="false">POWER(F130/D130,1/4)*100-100</f>
        <v>0.576290607453032</v>
      </c>
    </row>
    <row r="131" customFormat="false" ht="24" hidden="false" customHeight="false" outlineLevel="0" collapsed="false">
      <c r="A131" s="13" t="s">
        <v>125</v>
      </c>
      <c r="B131" s="22"/>
      <c r="C131" s="23"/>
      <c r="D131" s="23"/>
      <c r="E131" s="23"/>
      <c r="F131" s="23"/>
      <c r="G131" s="10"/>
      <c r="H131" s="10"/>
      <c r="I131" s="10"/>
      <c r="J131" s="10"/>
      <c r="K131" s="10"/>
      <c r="L131" s="10"/>
      <c r="M131" s="12"/>
    </row>
    <row r="132" customFormat="false" ht="24" hidden="false" customHeight="false" outlineLevel="0" collapsed="false">
      <c r="A132" s="13" t="s">
        <v>121</v>
      </c>
      <c r="B132" s="24" t="n">
        <v>3.99</v>
      </c>
      <c r="C132" s="25" t="n">
        <v>4.93</v>
      </c>
      <c r="D132" s="25" t="n">
        <v>7.34</v>
      </c>
      <c r="E132" s="25" t="n">
        <v>8.32</v>
      </c>
      <c r="F132" s="25" t="n">
        <v>10.16</v>
      </c>
      <c r="G132" s="17" t="n">
        <f aca="false">F132/B132*100</f>
        <v>254.636591478697</v>
      </c>
      <c r="H132" s="17" t="n">
        <f aca="false">F132/C132*100</f>
        <v>206.085192697769</v>
      </c>
      <c r="I132" s="17" t="n">
        <f aca="false">F132/D132*100</f>
        <v>138.41961852861</v>
      </c>
      <c r="J132" s="17" t="n">
        <f aca="false">F132/E132*100</f>
        <v>122.115384615385</v>
      </c>
      <c r="K132" s="17" t="n">
        <f aca="false">POWER(C132/B132,1/5)*100-100</f>
        <v>4.32173581999086</v>
      </c>
      <c r="L132" s="17" t="n">
        <f aca="false">POWER(D132/C132,1/5)*100-100</f>
        <v>8.28538080038091</v>
      </c>
      <c r="M132" s="18" t="n">
        <f aca="false">POWER(F132/D132,1/4)*100-100</f>
        <v>8.46744543325546</v>
      </c>
    </row>
    <row r="133" customFormat="false" ht="14.25" hidden="false" customHeight="false" outlineLevel="0" collapsed="false">
      <c r="A133" s="13" t="s">
        <v>122</v>
      </c>
      <c r="B133" s="24" t="n">
        <v>3.2</v>
      </c>
      <c r="C133" s="25" t="n">
        <v>4.08</v>
      </c>
      <c r="D133" s="25" t="n">
        <v>6.27</v>
      </c>
      <c r="E133" s="25" t="n">
        <v>9.15</v>
      </c>
      <c r="F133" s="25" t="n">
        <v>9.2</v>
      </c>
      <c r="G133" s="17" t="n">
        <f aca="false">F133/B133*100</f>
        <v>287.5</v>
      </c>
      <c r="H133" s="17" t="n">
        <f aca="false">F133/C133*100</f>
        <v>225.490196078431</v>
      </c>
      <c r="I133" s="17" t="n">
        <f aca="false">F133/D133*100</f>
        <v>146.730462519936</v>
      </c>
      <c r="J133" s="17" t="n">
        <f aca="false">F133/E133*100</f>
        <v>100.546448087432</v>
      </c>
      <c r="K133" s="17" t="n">
        <f aca="false">POWER(C133/B133,1/5)*100-100</f>
        <v>4.97890463242851</v>
      </c>
      <c r="L133" s="17" t="n">
        <f aca="false">POWER(D133/C133,1/5)*100-100</f>
        <v>8.97364448032603</v>
      </c>
      <c r="M133" s="18" t="n">
        <f aca="false">POWER(F133/D133,1/4)*100-100</f>
        <v>10.0601427158873</v>
      </c>
    </row>
    <row r="134" customFormat="false" ht="14.25" hidden="false" customHeight="false" outlineLevel="0" collapsed="false">
      <c r="A134" s="13" t="s">
        <v>123</v>
      </c>
      <c r="B134" s="24" t="n">
        <v>110.27</v>
      </c>
      <c r="C134" s="25" t="n">
        <v>108.08</v>
      </c>
      <c r="D134" s="25" t="n">
        <v>97.71</v>
      </c>
      <c r="E134" s="25" t="n">
        <v>108.37</v>
      </c>
      <c r="F134" s="25" t="n">
        <v>128.26</v>
      </c>
      <c r="G134" s="17" t="n">
        <f aca="false">F134/B134*100</f>
        <v>116.314500770835</v>
      </c>
      <c r="H134" s="17" t="n">
        <f aca="false">F134/C134*100</f>
        <v>118.671354552184</v>
      </c>
      <c r="I134" s="17" t="n">
        <f aca="false">F134/D134*100</f>
        <v>131.265991198444</v>
      </c>
      <c r="J134" s="17" t="n">
        <f aca="false">F134/E134*100</f>
        <v>118.353787948694</v>
      </c>
      <c r="K134" s="17" t="n">
        <f aca="false">POWER(C134/B134,1/5)*100-100</f>
        <v>-0.400400453563478</v>
      </c>
      <c r="L134" s="17" t="n">
        <f aca="false">POWER(D134/C134,1/5)*100-100</f>
        <v>-1.99714324088134</v>
      </c>
      <c r="M134" s="18" t="n">
        <f aca="false">POWER(F134/D134,1/4)*100-100</f>
        <v>7.03801721468049</v>
      </c>
    </row>
    <row r="135" customFormat="false" ht="14.25" hidden="false" customHeight="false" outlineLevel="0" collapsed="false">
      <c r="A135" s="13" t="s">
        <v>124</v>
      </c>
      <c r="B135" s="24" t="n">
        <v>385.73</v>
      </c>
      <c r="C135" s="25" t="n">
        <v>239.32</v>
      </c>
      <c r="D135" s="25" t="n">
        <v>263.86</v>
      </c>
      <c r="E135" s="25" t="n">
        <v>288.44</v>
      </c>
      <c r="F135" s="25" t="n">
        <v>280.27</v>
      </c>
      <c r="G135" s="17" t="n">
        <f aca="false">F135/B135*100</f>
        <v>72.6596323853473</v>
      </c>
      <c r="H135" s="17" t="n">
        <f aca="false">F135/C135*100</f>
        <v>117.110981113154</v>
      </c>
      <c r="I135" s="17" t="n">
        <f aca="false">F135/D135*100</f>
        <v>106.21920715531</v>
      </c>
      <c r="J135" s="17" t="n">
        <f aca="false">F135/E135*100</f>
        <v>97.1675218416308</v>
      </c>
      <c r="K135" s="17" t="n">
        <f aca="false">POWER(C135/B135,1/5)*100-100</f>
        <v>-9.10518388468567</v>
      </c>
      <c r="L135" s="17" t="n">
        <f aca="false">POWER(D135/C135,1/5)*100-100</f>
        <v>1.97152464631326</v>
      </c>
      <c r="M135" s="18" t="n">
        <f aca="false">POWER(F135/D135,1/4)*100-100</f>
        <v>1.51980242021541</v>
      </c>
    </row>
    <row r="136" customFormat="false" ht="14.25" hidden="false" customHeight="false" outlineLevel="0" collapsed="false">
      <c r="A136" s="13" t="s">
        <v>126</v>
      </c>
      <c r="B136" s="24"/>
      <c r="C136" s="25"/>
      <c r="D136" s="25"/>
      <c r="E136" s="25"/>
      <c r="F136" s="25"/>
      <c r="G136" s="14"/>
      <c r="H136" s="14"/>
      <c r="I136" s="14"/>
      <c r="J136" s="14"/>
      <c r="K136" s="14"/>
      <c r="L136" s="14"/>
      <c r="M136" s="16"/>
    </row>
    <row r="137" customFormat="false" ht="36" hidden="false" customHeight="false" outlineLevel="0" collapsed="false">
      <c r="A137" s="13" t="s">
        <v>127</v>
      </c>
      <c r="B137" s="24"/>
      <c r="C137" s="25"/>
      <c r="D137" s="25" t="n">
        <v>32466</v>
      </c>
      <c r="E137" s="25" t="n">
        <v>92951</v>
      </c>
      <c r="F137" s="25" t="n">
        <v>325345</v>
      </c>
      <c r="G137" s="17"/>
      <c r="H137" s="17"/>
      <c r="I137" s="17" t="n">
        <f aca="false">F137/D137*100</f>
        <v>1002.10989958726</v>
      </c>
      <c r="J137" s="17" t="n">
        <f aca="false">F137/E137*100</f>
        <v>350.017751288313</v>
      </c>
      <c r="K137" s="17"/>
      <c r="L137" s="17"/>
      <c r="M137" s="18"/>
    </row>
    <row r="138" customFormat="false" ht="14.25" hidden="false" customHeight="false" outlineLevel="0" collapsed="false">
      <c r="A138" s="13" t="s">
        <v>128</v>
      </c>
      <c r="B138" s="24"/>
      <c r="C138" s="25"/>
      <c r="D138" s="25"/>
      <c r="E138" s="25"/>
      <c r="F138" s="25"/>
      <c r="G138" s="14"/>
      <c r="H138" s="14"/>
      <c r="I138" s="14"/>
      <c r="J138" s="14"/>
      <c r="K138" s="14"/>
      <c r="L138" s="14"/>
      <c r="M138" s="16"/>
    </row>
    <row r="139" customFormat="false" ht="14.25" hidden="false" customHeight="false" outlineLevel="0" collapsed="false">
      <c r="A139" s="13" t="s">
        <v>129</v>
      </c>
      <c r="B139" s="24"/>
      <c r="C139" s="25" t="n">
        <v>25868</v>
      </c>
      <c r="D139" s="25" t="n">
        <v>25624</v>
      </c>
      <c r="E139" s="25" t="n">
        <v>19117</v>
      </c>
      <c r="F139" s="25" t="n">
        <v>19858</v>
      </c>
      <c r="G139" s="17"/>
      <c r="H139" s="17" t="n">
        <f aca="false">F139/C139*100</f>
        <v>76.7666615122932</v>
      </c>
      <c r="I139" s="17" t="n">
        <f aca="false">F139/D139*100</f>
        <v>77.4976584452076</v>
      </c>
      <c r="J139" s="17" t="n">
        <f aca="false">F139/E139*100</f>
        <v>103.876131192133</v>
      </c>
      <c r="K139" s="17"/>
      <c r="L139" s="17" t="n">
        <f aca="false">POWER(D139/C139,1/5)*100-100</f>
        <v>-0.189365901652423</v>
      </c>
      <c r="M139" s="18" t="n">
        <f aca="false">POWER(F139/D139,1/4)*100-100</f>
        <v>-6.17422828215339</v>
      </c>
    </row>
    <row r="140" customFormat="false" ht="24" hidden="false" customHeight="false" outlineLevel="0" collapsed="false">
      <c r="A140" s="13" t="s">
        <v>130</v>
      </c>
      <c r="B140" s="24" t="n">
        <v>40.6</v>
      </c>
      <c r="C140" s="25" t="n">
        <v>69.3</v>
      </c>
      <c r="D140" s="25" t="n">
        <v>68.4</v>
      </c>
      <c r="E140" s="25" t="n">
        <v>86.9</v>
      </c>
      <c r="F140" s="25" t="n">
        <v>87.2</v>
      </c>
      <c r="G140" s="17" t="n">
        <f aca="false">F140/B140*100</f>
        <v>214.778325123153</v>
      </c>
      <c r="H140" s="17" t="n">
        <f aca="false">F140/C140*100</f>
        <v>125.829725829726</v>
      </c>
      <c r="I140" s="17" t="n">
        <f aca="false">F140/D140*100</f>
        <v>127.485380116959</v>
      </c>
      <c r="J140" s="17" t="n">
        <f aca="false">F140/E140*100</f>
        <v>100.345224395857</v>
      </c>
      <c r="K140" s="17" t="n">
        <f aca="false">POWER(C140/B140,1/5)*100-100</f>
        <v>11.2862325545406</v>
      </c>
      <c r="L140" s="17" t="n">
        <f aca="false">POWER(D140/C140,1/5)*100-100</f>
        <v>-0.261100170352606</v>
      </c>
      <c r="M140" s="18" t="n">
        <f aca="false">POWER(F140/D140,1/4)*100-100</f>
        <v>6.2588461859755</v>
      </c>
    </row>
    <row r="141" customFormat="false" ht="24" hidden="false" customHeight="false" outlineLevel="0" collapsed="false">
      <c r="A141" s="13" t="s">
        <v>131</v>
      </c>
      <c r="B141" s="24"/>
      <c r="C141" s="25"/>
      <c r="D141" s="25"/>
      <c r="E141" s="25"/>
      <c r="F141" s="25"/>
      <c r="G141" s="14"/>
      <c r="H141" s="14"/>
      <c r="I141" s="14"/>
      <c r="J141" s="14"/>
      <c r="K141" s="14"/>
      <c r="L141" s="14"/>
      <c r="M141" s="16"/>
    </row>
    <row r="142" customFormat="false" ht="14.25" hidden="false" customHeight="false" outlineLevel="0" collapsed="false">
      <c r="A142" s="13" t="s">
        <v>132</v>
      </c>
      <c r="B142" s="24"/>
      <c r="C142" s="25"/>
      <c r="D142" s="25"/>
      <c r="E142" s="25"/>
      <c r="F142" s="25"/>
      <c r="G142" s="14"/>
      <c r="H142" s="14"/>
      <c r="I142" s="14"/>
      <c r="J142" s="14"/>
      <c r="K142" s="14"/>
      <c r="L142" s="14"/>
      <c r="M142" s="16"/>
    </row>
    <row r="143" customFormat="false" ht="14.25" hidden="false" customHeight="false" outlineLevel="0" collapsed="false">
      <c r="A143" s="13" t="s">
        <v>133</v>
      </c>
      <c r="B143" s="24" t="n">
        <v>684.46</v>
      </c>
      <c r="C143" s="25" t="n">
        <v>833.78</v>
      </c>
      <c r="D143" s="25" t="n">
        <v>879.35</v>
      </c>
      <c r="E143" s="25" t="n">
        <v>907.17</v>
      </c>
      <c r="F143" s="25" t="n">
        <v>922.73</v>
      </c>
      <c r="G143" s="17" t="n">
        <f aca="false">F143/B143*100</f>
        <v>134.811384156854</v>
      </c>
      <c r="H143" s="17" t="n">
        <f aca="false">F143/C143*100</f>
        <v>110.668281800955</v>
      </c>
      <c r="I143" s="17" t="n">
        <f aca="false">F143/D143*100</f>
        <v>104.933189287542</v>
      </c>
      <c r="J143" s="17" t="n">
        <f aca="false">F143/E143*100</f>
        <v>101.71522426888</v>
      </c>
      <c r="K143" s="17" t="n">
        <f aca="false">POWER(C143/B143,1/5)*100-100</f>
        <v>4.02570795455604</v>
      </c>
      <c r="L143" s="17" t="n">
        <f aca="false">POWER(D143/C143,1/5)*100-100</f>
        <v>1.06995187246817</v>
      </c>
      <c r="M143" s="18" t="n">
        <f aca="false">POWER(F143/D143,1/4)*100-100</f>
        <v>1.21111706849932</v>
      </c>
    </row>
    <row r="144" customFormat="false" ht="24" hidden="false" customHeight="false" outlineLevel="0" collapsed="false">
      <c r="A144" s="13" t="s">
        <v>134</v>
      </c>
      <c r="B144" s="24" t="n">
        <v>3.49</v>
      </c>
      <c r="C144" s="25" t="n">
        <v>3.12</v>
      </c>
      <c r="D144" s="25" t="n">
        <v>3.01</v>
      </c>
      <c r="E144" s="25" t="n">
        <v>3.01</v>
      </c>
      <c r="F144" s="25" t="n">
        <v>3.03</v>
      </c>
      <c r="G144" s="17" t="n">
        <f aca="false">F144/B144*100</f>
        <v>86.8194842406877</v>
      </c>
      <c r="H144" s="17" t="n">
        <f aca="false">F144/C144*100</f>
        <v>97.1153846153846</v>
      </c>
      <c r="I144" s="17" t="n">
        <f aca="false">F144/D144*100</f>
        <v>100.664451827243</v>
      </c>
      <c r="J144" s="17" t="n">
        <f aca="false">F144/E144*100</f>
        <v>100.664451827243</v>
      </c>
      <c r="K144" s="17" t="n">
        <f aca="false">POWER(C144/B144,1/5)*100-100</f>
        <v>-2.21644250733482</v>
      </c>
      <c r="L144" s="17" t="n">
        <f aca="false">POWER(D144/C144,1/5)*100-100</f>
        <v>-0.715288011767783</v>
      </c>
      <c r="M144" s="18" t="n">
        <f aca="false">POWER(F144/D144,1/4)*100-100</f>
        <v>0.165700651076264</v>
      </c>
    </row>
    <row r="145" customFormat="false" ht="24" hidden="false" customHeight="false" outlineLevel="0" collapsed="false">
      <c r="A145" s="13" t="s">
        <v>135</v>
      </c>
      <c r="B145" s="24" t="n">
        <v>4.63</v>
      </c>
      <c r="C145" s="25" t="n">
        <v>4.21</v>
      </c>
      <c r="D145" s="25" t="n">
        <v>3.9</v>
      </c>
      <c r="E145" s="25" t="n">
        <v>3.75</v>
      </c>
      <c r="F145" s="25" t="n">
        <v>3.71</v>
      </c>
      <c r="G145" s="17" t="n">
        <f aca="false">F145/B145*100</f>
        <v>80.1295896328294</v>
      </c>
      <c r="H145" s="17" t="n">
        <f aca="false">F145/C145*100</f>
        <v>88.1235154394299</v>
      </c>
      <c r="I145" s="17" t="n">
        <f aca="false">F145/D145*100</f>
        <v>95.1282051282051</v>
      </c>
      <c r="J145" s="17" t="n">
        <f aca="false">F145/E145*100</f>
        <v>98.9333333333333</v>
      </c>
      <c r="K145" s="17" t="n">
        <f aca="false">POWER(C145/B145,1/5)*100-100</f>
        <v>-1.88391270061395</v>
      </c>
      <c r="L145" s="17" t="n">
        <f aca="false">POWER(D145/C145,1/5)*100-100</f>
        <v>-1.51808107879347</v>
      </c>
      <c r="M145" s="18" t="n">
        <f aca="false">POWER(F145/D145,1/4)*100-100</f>
        <v>-1.24085403505622</v>
      </c>
    </row>
    <row r="146" customFormat="false" ht="14.25" hidden="false" customHeight="false" outlineLevel="0" collapsed="false">
      <c r="A146" s="13" t="s">
        <v>136</v>
      </c>
      <c r="B146" s="24"/>
      <c r="C146" s="25"/>
      <c r="D146" s="25"/>
      <c r="E146" s="25"/>
      <c r="F146" s="25"/>
      <c r="G146" s="14"/>
      <c r="H146" s="14"/>
      <c r="I146" s="14"/>
      <c r="J146" s="14"/>
      <c r="K146" s="14"/>
      <c r="L146" s="14"/>
      <c r="M146" s="16"/>
    </row>
    <row r="147" customFormat="false" ht="14.25" hidden="false" customHeight="false" outlineLevel="0" collapsed="false">
      <c r="A147" s="13" t="s">
        <v>137</v>
      </c>
      <c r="B147" s="24" t="n">
        <v>15.99</v>
      </c>
      <c r="C147" s="25" t="n">
        <v>16.31</v>
      </c>
      <c r="D147" s="25" t="n">
        <v>14.24</v>
      </c>
      <c r="E147" s="31" t="n">
        <v>23.1</v>
      </c>
      <c r="F147" s="31" t="n">
        <v>21.22</v>
      </c>
      <c r="G147" s="17" t="n">
        <v>132.7</v>
      </c>
      <c r="H147" s="17" t="n">
        <v>130.1</v>
      </c>
      <c r="I147" s="17" t="n">
        <v>149</v>
      </c>
      <c r="J147" s="17" t="n">
        <v>91.9</v>
      </c>
      <c r="K147" s="17" t="n">
        <f aca="false">POWER(C147/B147,1/5)*100-100</f>
        <v>0.397084093806583</v>
      </c>
      <c r="L147" s="17" t="n">
        <f aca="false">POWER(D147/C147,1/5)*100-100</f>
        <v>-2.67795957304234</v>
      </c>
      <c r="M147" s="18" t="n">
        <f aca="false">POWER(F147/D147,1/4)*100-100</f>
        <v>10.4864062235277</v>
      </c>
    </row>
    <row r="148" customFormat="false" ht="14.25" hidden="false" customHeight="false" outlineLevel="0" collapsed="false">
      <c r="A148" s="13" t="s">
        <v>138</v>
      </c>
      <c r="B148" s="24" t="n">
        <v>0.25</v>
      </c>
      <c r="C148" s="25" t="n">
        <v>0.79</v>
      </c>
      <c r="D148" s="25" t="n">
        <v>1.49</v>
      </c>
      <c r="E148" s="31" t="n">
        <v>1.98</v>
      </c>
      <c r="F148" s="31" t="n">
        <v>1.91</v>
      </c>
      <c r="G148" s="17" t="n">
        <v>764</v>
      </c>
      <c r="H148" s="17" t="n">
        <v>241.8</v>
      </c>
      <c r="I148" s="17" t="n">
        <v>128.2</v>
      </c>
      <c r="J148" s="17" t="n">
        <v>96.5</v>
      </c>
      <c r="K148" s="17" t="n">
        <f aca="false">POWER(C148/B148,1/5)*100-100</f>
        <v>25.8744008954774</v>
      </c>
      <c r="L148" s="17" t="n">
        <f aca="false">POWER(D148/C148,1/5)*100-100</f>
        <v>13.5303130602396</v>
      </c>
      <c r="M148" s="18" t="n">
        <f aca="false">POWER(F148/D148,1/4)*100-100</f>
        <v>6.40493596854932</v>
      </c>
    </row>
    <row r="149" customFormat="false" ht="14.25" hidden="false" customHeight="false" outlineLevel="0" collapsed="false">
      <c r="A149" s="13" t="s">
        <v>139</v>
      </c>
      <c r="B149" s="24"/>
      <c r="C149" s="25"/>
      <c r="D149" s="25"/>
      <c r="E149" s="25"/>
      <c r="F149" s="25"/>
      <c r="G149" s="14"/>
      <c r="H149" s="14"/>
      <c r="I149" s="14"/>
      <c r="J149" s="14"/>
      <c r="K149" s="14"/>
      <c r="L149" s="14"/>
      <c r="M149" s="16"/>
    </row>
    <row r="150" customFormat="false" ht="24" hidden="false" customHeight="false" outlineLevel="0" collapsed="false">
      <c r="A150" s="13" t="s">
        <v>140</v>
      </c>
      <c r="B150" s="24" t="n">
        <v>6.58</v>
      </c>
      <c r="C150" s="25" t="n">
        <v>8.9</v>
      </c>
      <c r="D150" s="25" t="n">
        <v>8.13</v>
      </c>
      <c r="E150" s="25" t="n">
        <v>9.21</v>
      </c>
      <c r="F150" s="25" t="n">
        <v>9.51</v>
      </c>
      <c r="G150" s="17" t="n">
        <f aca="false">F150/B150*100</f>
        <v>144.528875379939</v>
      </c>
      <c r="H150" s="17" t="n">
        <f aca="false">F150/C150*100</f>
        <v>106.85393258427</v>
      </c>
      <c r="I150" s="17" t="n">
        <f aca="false">F150/D150*100</f>
        <v>116.974169741697</v>
      </c>
      <c r="J150" s="17" t="n">
        <f aca="false">F150/E150*100</f>
        <v>103.257328990228</v>
      </c>
      <c r="K150" s="17" t="n">
        <f aca="false">POWER(C150/B150,1/5)*100-100</f>
        <v>6.2264878261729</v>
      </c>
      <c r="L150" s="17" t="n">
        <f aca="false">POWER(D150/C150,1/5)*100-100</f>
        <v>-1.79352840754937</v>
      </c>
      <c r="M150" s="18" t="n">
        <f aca="false">POWER(F150/D150,1/4)*100-100</f>
        <v>3.99740264243033</v>
      </c>
    </row>
    <row r="151" customFormat="false" ht="24" hidden="false" customHeight="false" outlineLevel="0" collapsed="false">
      <c r="A151" s="13" t="s">
        <v>141</v>
      </c>
      <c r="B151" s="24" t="n">
        <v>18.04</v>
      </c>
      <c r="C151" s="25" t="n">
        <v>19.37</v>
      </c>
      <c r="D151" s="25" t="n">
        <v>23.5</v>
      </c>
      <c r="E151" s="25" t="n">
        <v>26.39</v>
      </c>
      <c r="F151" s="25" t="n">
        <v>26.6</v>
      </c>
      <c r="G151" s="17" t="n">
        <f aca="false">F151/B151*100</f>
        <v>147.450110864745</v>
      </c>
      <c r="H151" s="17" t="n">
        <f aca="false">F151/C151*100</f>
        <v>137.325761486835</v>
      </c>
      <c r="I151" s="17" t="n">
        <f aca="false">F151/D151*100</f>
        <v>113.191489361702</v>
      </c>
      <c r="J151" s="17" t="n">
        <f aca="false">F151/E151*100</f>
        <v>100.79575596817</v>
      </c>
      <c r="K151" s="17" t="n">
        <f aca="false">POWER(C151/B151,1/5)*100-100</f>
        <v>1.43284750029082</v>
      </c>
      <c r="L151" s="17" t="n">
        <f aca="false">POWER(D151/C151,1/5)*100-100</f>
        <v>3.94118130082346</v>
      </c>
      <c r="M151" s="18" t="n">
        <f aca="false">POWER(F151/D151,1/4)*100-100</f>
        <v>3.14625006334639</v>
      </c>
    </row>
    <row r="152" customFormat="false" ht="14.25" hidden="false" customHeight="false" outlineLevel="0" collapsed="false">
      <c r="A152" s="13" t="s">
        <v>142</v>
      </c>
      <c r="B152" s="24"/>
      <c r="C152" s="25"/>
      <c r="D152" s="25"/>
      <c r="E152" s="25"/>
      <c r="F152" s="25"/>
      <c r="G152" s="14"/>
      <c r="H152" s="14"/>
      <c r="I152" s="14"/>
      <c r="J152" s="14"/>
      <c r="K152" s="14"/>
      <c r="L152" s="14"/>
      <c r="M152" s="16"/>
    </row>
    <row r="153" customFormat="false" ht="24" hidden="false" customHeight="false" outlineLevel="0" collapsed="false">
      <c r="A153" s="13" t="s">
        <v>143</v>
      </c>
      <c r="B153" s="24" t="n">
        <v>815</v>
      </c>
      <c r="C153" s="25" t="n">
        <v>1696</v>
      </c>
      <c r="D153" s="25" t="n">
        <v>4392</v>
      </c>
      <c r="E153" s="25" t="n">
        <v>5467</v>
      </c>
      <c r="F153" s="25" t="n">
        <v>5896</v>
      </c>
      <c r="G153" s="17" t="n">
        <f aca="false">F153/B153*100</f>
        <v>723.435582822086</v>
      </c>
      <c r="H153" s="17" t="n">
        <f aca="false">F153/C153*100</f>
        <v>347.641509433962</v>
      </c>
      <c r="I153" s="17" t="n">
        <f aca="false">F153/D153*100</f>
        <v>134.24408014572</v>
      </c>
      <c r="J153" s="17" t="n">
        <f aca="false">F153/E153*100</f>
        <v>107.84708249497</v>
      </c>
      <c r="K153" s="17" t="n">
        <f aca="false">POWER(C153/B153,1/5)*100-100</f>
        <v>15.7853593439784</v>
      </c>
      <c r="L153" s="17" t="n">
        <f aca="false">POWER(D153/C153,1/5)*100-100</f>
        <v>20.9615370393376</v>
      </c>
      <c r="M153" s="18" t="n">
        <f aca="false">POWER(F153/D153,1/4)*100-100</f>
        <v>7.6400239821234</v>
      </c>
    </row>
    <row r="154" customFormat="false" ht="24" hidden="false" customHeight="false" outlineLevel="0" collapsed="false">
      <c r="A154" s="13" t="s">
        <v>144</v>
      </c>
      <c r="B154" s="24" t="n">
        <v>296.97</v>
      </c>
      <c r="C154" s="25" t="n">
        <v>528.06</v>
      </c>
      <c r="D154" s="25" t="n">
        <v>1167</v>
      </c>
      <c r="E154" s="25" t="n">
        <v>1720.46</v>
      </c>
      <c r="F154" s="25" t="n">
        <v>1736.63</v>
      </c>
      <c r="G154" s="17" t="n">
        <f aca="false">F154/B154*100</f>
        <v>584.78297471125</v>
      </c>
      <c r="H154" s="17" t="n">
        <f aca="false">F154/C154*100</f>
        <v>328.869825398629</v>
      </c>
      <c r="I154" s="17" t="n">
        <f aca="false">F154/D154*100</f>
        <v>148.81148243359</v>
      </c>
      <c r="J154" s="17" t="n">
        <f aca="false">F154/E154*100</f>
        <v>100.939864919847</v>
      </c>
      <c r="K154" s="17" t="n">
        <f aca="false">POWER(C154/B154,1/5)*100-100</f>
        <v>12.2003310917249</v>
      </c>
      <c r="L154" s="17" t="n">
        <f aca="false">POWER(D154/C154,1/5)*100-100</f>
        <v>17.1864820619896</v>
      </c>
      <c r="M154" s="18" t="n">
        <f aca="false">POWER(F154/D154,1/4)*100-100</f>
        <v>10.4483190967161</v>
      </c>
    </row>
    <row r="155" customFormat="false" ht="36" hidden="false" customHeight="false" outlineLevel="0" collapsed="false">
      <c r="A155" s="13" t="s">
        <v>145</v>
      </c>
      <c r="B155" s="24"/>
      <c r="C155" s="25"/>
      <c r="D155" s="25"/>
      <c r="E155" s="25" t="n">
        <v>724.54</v>
      </c>
      <c r="F155" s="25" t="n">
        <v>909.1</v>
      </c>
      <c r="G155" s="17"/>
      <c r="H155" s="17"/>
      <c r="I155" s="17"/>
      <c r="J155" s="17" t="n">
        <f aca="false">F155/E155*100</f>
        <v>125.47271372181</v>
      </c>
      <c r="K155" s="17"/>
      <c r="L155" s="17"/>
      <c r="M155" s="18"/>
    </row>
    <row r="156" customFormat="false" ht="14.25" hidden="false" customHeight="false" outlineLevel="0" collapsed="false">
      <c r="A156" s="13" t="s">
        <v>146</v>
      </c>
      <c r="B156" s="24"/>
      <c r="C156" s="25"/>
      <c r="D156" s="25"/>
      <c r="E156" s="25"/>
      <c r="F156" s="25"/>
      <c r="G156" s="14"/>
      <c r="H156" s="14"/>
      <c r="I156" s="14"/>
      <c r="J156" s="14"/>
      <c r="K156" s="14"/>
      <c r="L156" s="14"/>
      <c r="M156" s="16"/>
    </row>
    <row r="157" customFormat="false" ht="24" hidden="false" customHeight="false" outlineLevel="0" collapsed="false">
      <c r="A157" s="13" t="s">
        <v>147</v>
      </c>
      <c r="B157" s="24" t="n">
        <v>25.97</v>
      </c>
      <c r="C157" s="25" t="n">
        <v>57.33</v>
      </c>
      <c r="D157" s="25" t="n">
        <v>130.93</v>
      </c>
      <c r="E157" s="25" t="n">
        <v>160.19</v>
      </c>
      <c r="F157" s="25" t="n">
        <v>168.68</v>
      </c>
      <c r="G157" s="17" t="n">
        <f aca="false">F157/B157*100</f>
        <v>649.518675394686</v>
      </c>
      <c r="H157" s="17" t="n">
        <f aca="false">F157/C157*100</f>
        <v>294.226408512123</v>
      </c>
      <c r="I157" s="17" t="n">
        <f aca="false">F157/D157*100</f>
        <v>128.832200412434</v>
      </c>
      <c r="J157" s="17" t="n">
        <f aca="false">F157/E157*100</f>
        <v>105.299956301892</v>
      </c>
      <c r="K157" s="17" t="n">
        <f aca="false">POWER(C157/B157,1/5)*100-100</f>
        <v>17.1607109615708</v>
      </c>
      <c r="L157" s="17" t="n">
        <f aca="false">POWER(D157/C157,1/5)*100-100</f>
        <v>17.9590986126808</v>
      </c>
      <c r="M157" s="18" t="n">
        <f aca="false">POWER(F157/D157,1/4)*100-100</f>
        <v>6.53838427017732</v>
      </c>
    </row>
    <row r="158" customFormat="false" ht="24" hidden="false" customHeight="false" outlineLevel="0" collapsed="false">
      <c r="A158" s="13" t="s">
        <v>148</v>
      </c>
      <c r="B158" s="24" t="n">
        <v>1038</v>
      </c>
      <c r="C158" s="25" t="n">
        <v>2025</v>
      </c>
      <c r="D158" s="25" t="n">
        <v>4508</v>
      </c>
      <c r="E158" s="25" t="n">
        <v>5710</v>
      </c>
      <c r="F158" s="25" t="n">
        <v>6300</v>
      </c>
      <c r="G158" s="17" t="n">
        <f aca="false">F158/B158*100</f>
        <v>606.936416184971</v>
      </c>
      <c r="H158" s="17" t="n">
        <f aca="false">F158/C158*100</f>
        <v>311.111111111111</v>
      </c>
      <c r="I158" s="17" t="n">
        <f aca="false">F158/D158*100</f>
        <v>139.751552795031</v>
      </c>
      <c r="J158" s="17" t="n">
        <f aca="false">F158/E158*100</f>
        <v>110.332749562172</v>
      </c>
      <c r="K158" s="17" t="n">
        <f aca="false">POWER(C158/B158,1/5)*100-100</f>
        <v>14.2998169315845</v>
      </c>
      <c r="L158" s="17" t="n">
        <f aca="false">POWER(D158/C158,1/5)*100-100</f>
        <v>17.35775038025</v>
      </c>
      <c r="M158" s="18" t="n">
        <f aca="false">POWER(F158/D158,1/4)*100-100</f>
        <v>8.72743946946655</v>
      </c>
    </row>
    <row r="159" customFormat="false" ht="24" hidden="false" customHeight="false" outlineLevel="0" collapsed="false">
      <c r="A159" s="13" t="s">
        <v>149</v>
      </c>
      <c r="B159" s="24" t="n">
        <v>7.95</v>
      </c>
      <c r="C159" s="25" t="n">
        <v>20.17</v>
      </c>
      <c r="D159" s="25" t="n">
        <v>48.23</v>
      </c>
      <c r="E159" s="25" t="n">
        <v>64.03</v>
      </c>
      <c r="F159" s="25" t="n">
        <v>64.66</v>
      </c>
      <c r="G159" s="17" t="n">
        <f aca="false">F159/B159*100</f>
        <v>813.333333333333</v>
      </c>
      <c r="H159" s="17" t="n">
        <f aca="false">F159/C159*100</f>
        <v>320.57511155181</v>
      </c>
      <c r="I159" s="17" t="n">
        <f aca="false">F159/D159*100</f>
        <v>134.065934065934</v>
      </c>
      <c r="J159" s="17" t="n">
        <f aca="false">F159/E159*100</f>
        <v>100.983913790411</v>
      </c>
      <c r="K159" s="17" t="n">
        <f aca="false">POWER(C159/B159,1/5)*100-100</f>
        <v>20.4669053304094</v>
      </c>
      <c r="L159" s="17" t="n">
        <f aca="false">POWER(D159/C159,1/5)*100-100</f>
        <v>19.0480463434066</v>
      </c>
      <c r="M159" s="18" t="n">
        <f aca="false">POWER(F159/D159,1/4)*100-100</f>
        <v>7.60429578059043</v>
      </c>
    </row>
    <row r="160" customFormat="false" ht="24" hidden="false" customHeight="false" outlineLevel="0" collapsed="false">
      <c r="A160" s="13" t="s">
        <v>150</v>
      </c>
      <c r="B160" s="24" t="n">
        <v>51.08</v>
      </c>
      <c r="C160" s="25" t="n">
        <v>62.24</v>
      </c>
      <c r="D160" s="25" t="n">
        <v>85.89</v>
      </c>
      <c r="E160" s="25" t="n">
        <v>83.11</v>
      </c>
      <c r="F160" s="25" t="n">
        <v>88.57</v>
      </c>
      <c r="G160" s="17" t="n">
        <f aca="false">F160/B160*100</f>
        <v>173.394675019577</v>
      </c>
      <c r="H160" s="17" t="n">
        <f aca="false">F160/C160*100</f>
        <v>142.303984575835</v>
      </c>
      <c r="I160" s="17" t="n">
        <f aca="false">F160/D160*100</f>
        <v>103.120270112935</v>
      </c>
      <c r="J160" s="17" t="n">
        <f aca="false">F160/E160*100</f>
        <v>106.569606545542</v>
      </c>
      <c r="K160" s="17" t="n">
        <f aca="false">POWER(C160/B160,1/5)*100-100</f>
        <v>4.03123137361754</v>
      </c>
      <c r="L160" s="17" t="n">
        <f aca="false">POWER(D160/C160,1/5)*100-100</f>
        <v>6.65337516887725</v>
      </c>
      <c r="M160" s="18" t="n">
        <f aca="false">POWER(F160/D160,1/4)*100-100</f>
        <v>0.771102601808238</v>
      </c>
    </row>
    <row r="161" customFormat="false" ht="24" hidden="false" customHeight="false" outlineLevel="0" collapsed="false">
      <c r="A161" s="13" t="s">
        <v>151</v>
      </c>
      <c r="B161" s="24" t="n">
        <v>4.87</v>
      </c>
      <c r="C161" s="25" t="n">
        <v>11.65</v>
      </c>
      <c r="D161" s="25" t="n">
        <v>33</v>
      </c>
      <c r="E161" s="25" t="n">
        <v>45.58</v>
      </c>
      <c r="F161" s="25" t="n">
        <v>52.57</v>
      </c>
      <c r="G161" s="17" t="n">
        <f aca="false">F161/B161*100</f>
        <v>1079.46611909651</v>
      </c>
      <c r="H161" s="17" t="n">
        <f aca="false">F161/C161*100</f>
        <v>451.244635193133</v>
      </c>
      <c r="I161" s="17" t="n">
        <f aca="false">F161/D161*100</f>
        <v>159.30303030303</v>
      </c>
      <c r="J161" s="17" t="n">
        <f aca="false">F161/E161*100</f>
        <v>115.335673541027</v>
      </c>
      <c r="K161" s="17" t="n">
        <f aca="false">POWER(C161/B161,1/5)*100-100</f>
        <v>19.0582220719943</v>
      </c>
      <c r="L161" s="17" t="n">
        <f aca="false">POWER(D161/C161,1/5)*100-100</f>
        <v>23.1509036426095</v>
      </c>
      <c r="M161" s="18" t="n">
        <f aca="false">POWER(F161/D161,1/4)*100-100</f>
        <v>12.3455848101747</v>
      </c>
    </row>
    <row r="162" customFormat="false" ht="14.25" hidden="false" customHeight="false" outlineLevel="0" collapsed="false">
      <c r="A162" s="13" t="s">
        <v>152</v>
      </c>
      <c r="B162" s="24"/>
      <c r="C162" s="25"/>
      <c r="D162" s="25"/>
      <c r="E162" s="25"/>
      <c r="F162" s="25"/>
      <c r="G162" s="14"/>
      <c r="H162" s="14"/>
      <c r="I162" s="14"/>
      <c r="J162" s="14"/>
      <c r="K162" s="14"/>
      <c r="L162" s="14"/>
      <c r="M162" s="16"/>
    </row>
    <row r="163" customFormat="false" ht="14.25" hidden="false" customHeight="false" outlineLevel="0" collapsed="false">
      <c r="A163" s="13" t="s">
        <v>153</v>
      </c>
      <c r="B163" s="24" t="n">
        <v>2170</v>
      </c>
      <c r="C163" s="25" t="n">
        <v>2154</v>
      </c>
      <c r="D163" s="25" t="n">
        <v>2505</v>
      </c>
      <c r="E163" s="25" t="n">
        <v>2438</v>
      </c>
      <c r="F163" s="25" t="n">
        <v>2351</v>
      </c>
      <c r="G163" s="14" t="n">
        <v>108.3</v>
      </c>
      <c r="H163" s="14" t="n">
        <v>109.1</v>
      </c>
      <c r="I163" s="14" t="n">
        <v>93.9</v>
      </c>
      <c r="J163" s="14" t="n">
        <v>96.4</v>
      </c>
      <c r="K163" s="17" t="n">
        <f aca="false">POWER(C163/B163,1/5)*100-100</f>
        <v>-0.147902292956488</v>
      </c>
      <c r="L163" s="17" t="n">
        <f aca="false">POWER(D163/C163,1/5)*100-100</f>
        <v>3.06528445953167</v>
      </c>
      <c r="M163" s="18" t="n">
        <f aca="false">POWER(F163/D163,1/4)*100-100</f>
        <v>-1.57368523857603</v>
      </c>
    </row>
    <row r="164" customFormat="false" ht="14.25" hidden="false" customHeight="false" outlineLevel="0" collapsed="false">
      <c r="A164" s="13" t="s">
        <v>154</v>
      </c>
      <c r="B164" s="24" t="n">
        <v>12577</v>
      </c>
      <c r="C164" s="25" t="n">
        <v>28824</v>
      </c>
      <c r="D164" s="25" t="n">
        <v>31169</v>
      </c>
      <c r="E164" s="25" t="n">
        <v>43423</v>
      </c>
      <c r="F164" s="25" t="n">
        <v>44453</v>
      </c>
      <c r="G164" s="17" t="n">
        <f aca="false">F164/B164*100</f>
        <v>353.446767909676</v>
      </c>
      <c r="H164" s="17" t="n">
        <f aca="false">F164/C164*100</f>
        <v>154.222175964474</v>
      </c>
      <c r="I164" s="17" t="n">
        <f aca="false">F164/D164*100</f>
        <v>142.619269145625</v>
      </c>
      <c r="J164" s="17" t="n">
        <f aca="false">F164/E164*100</f>
        <v>102.37201483085</v>
      </c>
      <c r="K164" s="17" t="n">
        <f aca="false">POWER(C164/B164,1/5)*100-100</f>
        <v>18.0416951597654</v>
      </c>
      <c r="L164" s="17" t="n">
        <f aca="false">POWER(D164/C164,1/5)*100-100</f>
        <v>1.57661217584707</v>
      </c>
      <c r="M164" s="18" t="n">
        <f aca="false">POWER(F164/D164,1/4)*100-100</f>
        <v>9.28097261747696</v>
      </c>
    </row>
    <row r="165" customFormat="false" ht="14.25" hidden="false" customHeight="false" outlineLevel="0" collapsed="false">
      <c r="A165" s="13" t="s">
        <v>155</v>
      </c>
      <c r="B165" s="24" t="n">
        <v>54054</v>
      </c>
      <c r="C165" s="25" t="n">
        <v>62568</v>
      </c>
      <c r="D165" s="25" t="n">
        <v>67243</v>
      </c>
      <c r="E165" s="25" t="n">
        <v>65934</v>
      </c>
      <c r="F165" s="25" t="n">
        <v>66003</v>
      </c>
      <c r="G165" s="17" t="n">
        <f aca="false">F165/B165*100</f>
        <v>122.105672105672</v>
      </c>
      <c r="H165" s="17" t="n">
        <f aca="false">F165/C165*100</f>
        <v>105.490026850786</v>
      </c>
      <c r="I165" s="17" t="n">
        <f aca="false">F165/D165*100</f>
        <v>98.1559418824264</v>
      </c>
      <c r="J165" s="17" t="n">
        <f aca="false">F165/E165*100</f>
        <v>100.10465010465</v>
      </c>
      <c r="K165" s="17" t="n">
        <f aca="false">POWER(C165/B165,1/5)*100-100</f>
        <v>2.96861876966565</v>
      </c>
      <c r="L165" s="17" t="n">
        <f aca="false">POWER(D165/C165,1/5)*100-100</f>
        <v>1.45161422694886</v>
      </c>
      <c r="M165" s="18" t="n">
        <f aca="false">POWER(F165/D165,1/4)*100-100</f>
        <v>-0.464237279715519</v>
      </c>
    </row>
    <row r="166" customFormat="false" ht="14.25" hidden="false" customHeight="false" outlineLevel="0" collapsed="false">
      <c r="A166" s="13" t="s">
        <v>156</v>
      </c>
      <c r="B166" s="24"/>
      <c r="C166" s="25"/>
      <c r="D166" s="25"/>
      <c r="E166" s="25"/>
      <c r="F166" s="25"/>
      <c r="G166" s="14"/>
      <c r="H166" s="14"/>
      <c r="I166" s="14"/>
      <c r="J166" s="14"/>
      <c r="K166" s="14"/>
      <c r="L166" s="14"/>
      <c r="M166" s="16"/>
    </row>
    <row r="167" customFormat="false" ht="14.25" hidden="false" customHeight="false" outlineLevel="0" collapsed="false">
      <c r="A167" s="13" t="s">
        <v>157</v>
      </c>
      <c r="B167" s="24"/>
      <c r="C167" s="25"/>
      <c r="D167" s="25"/>
      <c r="E167" s="25" t="n">
        <v>61464</v>
      </c>
      <c r="F167" s="25" t="n">
        <v>59838</v>
      </c>
      <c r="G167" s="17"/>
      <c r="H167" s="17"/>
      <c r="I167" s="17"/>
      <c r="J167" s="17" t="n">
        <f aca="false">F167/E167*100</f>
        <v>97.3545490042952</v>
      </c>
      <c r="K167" s="17"/>
      <c r="L167" s="17"/>
      <c r="M167" s="18"/>
    </row>
    <row r="168" customFormat="false" ht="14.25" hidden="false" customHeight="false" outlineLevel="0" collapsed="false">
      <c r="A168" s="13" t="s">
        <v>158</v>
      </c>
      <c r="B168" s="24"/>
      <c r="C168" s="25"/>
      <c r="D168" s="25"/>
      <c r="E168" s="25" t="n">
        <v>1750</v>
      </c>
      <c r="F168" s="25" t="n">
        <v>1954</v>
      </c>
      <c r="G168" s="17"/>
      <c r="H168" s="17"/>
      <c r="I168" s="17"/>
      <c r="J168" s="17" t="n">
        <f aca="false">F168/E168*100</f>
        <v>111.657142857143</v>
      </c>
      <c r="K168" s="17"/>
      <c r="L168" s="17"/>
      <c r="M168" s="18"/>
    </row>
    <row r="169" customFormat="false" ht="24" hidden="false" customHeight="false" outlineLevel="0" collapsed="false">
      <c r="A169" s="13" t="s">
        <v>159</v>
      </c>
      <c r="B169" s="24"/>
      <c r="C169" s="25"/>
      <c r="D169" s="25"/>
      <c r="E169" s="25" t="n">
        <v>3760</v>
      </c>
      <c r="F169" s="25" t="n">
        <v>3993</v>
      </c>
      <c r="G169" s="17"/>
      <c r="H169" s="17"/>
      <c r="I169" s="17"/>
      <c r="J169" s="17" t="n">
        <f aca="false">F169/E169*100</f>
        <v>106.196808510638</v>
      </c>
      <c r="K169" s="17"/>
      <c r="L169" s="17"/>
      <c r="M169" s="18"/>
    </row>
    <row r="170" customFormat="false" ht="14.25" hidden="false" customHeight="false" outlineLevel="0" collapsed="false">
      <c r="A170" s="13" t="s">
        <v>160</v>
      </c>
      <c r="B170" s="32"/>
      <c r="C170" s="25"/>
      <c r="D170" s="25"/>
      <c r="E170" s="25" t="n">
        <v>2369</v>
      </c>
      <c r="F170" s="25" t="n">
        <v>2458</v>
      </c>
      <c r="G170" s="17"/>
      <c r="H170" s="17"/>
      <c r="I170" s="17"/>
      <c r="J170" s="17" t="n">
        <f aca="false">F170/E170*100</f>
        <v>103.75685943436</v>
      </c>
      <c r="K170" s="17"/>
      <c r="L170" s="17"/>
      <c r="M170" s="18"/>
    </row>
    <row r="171" customFormat="false" ht="24.75" hidden="false" customHeight="false" outlineLevel="0" collapsed="false">
      <c r="A171" s="33" t="s">
        <v>161</v>
      </c>
      <c r="B171" s="34"/>
      <c r="C171" s="35"/>
      <c r="D171" s="35"/>
      <c r="E171" s="35" t="n">
        <v>9389</v>
      </c>
      <c r="F171" s="36" t="n">
        <v>9003</v>
      </c>
      <c r="G171" s="37"/>
      <c r="H171" s="37"/>
      <c r="I171" s="37"/>
      <c r="J171" s="37" t="n">
        <f aca="false">F171/E171*100</f>
        <v>95.8888060496326</v>
      </c>
      <c r="K171" s="37"/>
      <c r="L171" s="37"/>
      <c r="M171" s="38"/>
    </row>
  </sheetData>
  <mergeCells count="11">
    <mergeCell ref="A1:G1"/>
    <mergeCell ref="A3:A5"/>
    <mergeCell ref="B3:F3"/>
    <mergeCell ref="G3:M3"/>
    <mergeCell ref="B4:B5"/>
    <mergeCell ref="C4:C5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9T03:42:04Z</dcterms:created>
  <dc:creator>韩振宇</dc:creator>
  <dc:description/>
  <dc:language>en-US</dc:language>
  <cp:lastModifiedBy>韩振宇</cp:lastModifiedBy>
  <dcterms:modified xsi:type="dcterms:W3CDTF">2000-07-16T07:40:22Z</dcterms:modified>
  <cp:revision>0</cp:revision>
  <dc:subject/>
  <dc:title/>
</cp:coreProperties>
</file>