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6-4" sheetId="1" state="visible" r:id="rId2"/>
    <sheet name="1-6-3" sheetId="2" state="visible" r:id="rId3"/>
    <sheet name="1-6-2" sheetId="3" state="visible" r:id="rId4"/>
    <sheet name="1-6-1" sheetId="4" state="visible" r:id="rId5"/>
  </sheets>
  <definedNames>
    <definedName function="false" hidden="false" localSheetId="3" name="Z_145FC3A0_6A3C_11D5_9067_F631A777A41B__wvu_PrintArea" vbProcedure="false">'1-6-1'!$A:$E</definedName>
    <definedName function="false" hidden="false" localSheetId="3" name="Z_145FC3A0_6A3C_11D5_9067_F631A777A41B__wvu_PrintTitles" vbProcedure="false">'1-6-1'!$A:$A,'1-6-1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840">
  <si>
    <r>
      <rPr>
        <sz val="8"/>
        <rFont val="Times New Roman"/>
        <family val="1"/>
      </rPr>
      <t xml:space="preserve">1-6 </t>
    </r>
    <r>
      <rPr>
        <sz val="8"/>
        <rFont val="Noto Sans"/>
        <family val="2"/>
      </rPr>
      <t xml:space="preserve">续表</t>
    </r>
    <r>
      <rPr>
        <sz val="8"/>
        <rFont val="Times New Roman"/>
        <family val="1"/>
      </rPr>
      <t xml:space="preserve">3</t>
    </r>
  </si>
  <si>
    <t xml:space="preserve">1-6 CONTINUED-3</t>
  </si>
  <si>
    <t xml:space="preserve">指      标</t>
  </si>
  <si>
    <t xml:space="preserve">Item</t>
  </si>
  <si>
    <t xml:space="preserve">总量指标</t>
  </si>
  <si>
    <r>
      <rPr>
        <sz val="8"/>
        <rFont val="Noto Sans"/>
        <family val="2"/>
      </rPr>
      <t xml:space="preserve">速度指标（</t>
    </r>
    <r>
      <rPr>
        <sz val="8"/>
        <rFont val="Times New Roman"/>
        <family val="1"/>
      </rPr>
      <t xml:space="preserve">%</t>
    </r>
    <r>
      <rPr>
        <sz val="8"/>
        <rFont val="Noto Sans"/>
        <family val="2"/>
      </rPr>
      <t xml:space="preserve">）</t>
    </r>
  </si>
  <si>
    <t xml:space="preserve">Aggregate Indicators</t>
  </si>
  <si>
    <t xml:space="preserve">Indices and Growth Rate</t>
  </si>
  <si>
    <r>
      <rPr>
        <sz val="8"/>
        <rFont val="Noto Sans"/>
        <family val="2"/>
      </rPr>
      <t xml:space="preserve">指数（</t>
    </r>
    <r>
      <rPr>
        <sz val="8"/>
        <rFont val="Times New Roman"/>
        <family val="1"/>
      </rPr>
      <t xml:space="preserve">2001</t>
    </r>
    <r>
      <rPr>
        <sz val="8"/>
        <rFont val="Noto Sans"/>
        <family val="2"/>
      </rPr>
      <t xml:space="preserve">为以下各年）</t>
    </r>
  </si>
  <si>
    <r>
      <rPr>
        <sz val="8"/>
        <rFont val="Noto Sans"/>
        <family val="2"/>
      </rPr>
      <t xml:space="preserve">平均增长速度
</t>
    </r>
    <r>
      <rPr>
        <sz val="8"/>
        <rFont val="Times New Roman"/>
        <family val="1"/>
      </rPr>
      <t xml:space="preserve">Average Growth </t>
    </r>
  </si>
  <si>
    <t xml:space="preserve">Index (2001 as percentage of the following years)</t>
  </si>
  <si>
    <t xml:space="preserve">1997-2001</t>
  </si>
  <si>
    <t xml:space="preserve">文化</t>
  </si>
  <si>
    <t xml:space="preserve">Culture</t>
  </si>
  <si>
    <t xml:space="preserve">图书出版数量（万册）</t>
  </si>
  <si>
    <t xml:space="preserve">Books Published (10 000 copies)</t>
  </si>
  <si>
    <t xml:space="preserve">13023</t>
  </si>
  <si>
    <t xml:space="preserve">11279</t>
  </si>
  <si>
    <t xml:space="preserve">11678</t>
  </si>
  <si>
    <t xml:space="preserve">12250</t>
  </si>
  <si>
    <t xml:space="preserve">11198</t>
  </si>
  <si>
    <t xml:space="preserve">11326</t>
  </si>
  <si>
    <r>
      <rPr>
        <sz val="8"/>
        <rFont val="Noto Sans"/>
        <family val="2"/>
      </rPr>
      <t xml:space="preserve">电视覆盖率（</t>
    </r>
    <r>
      <rPr>
        <sz val="8"/>
        <rFont val="宋体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t xml:space="preserve">Population Coverage Rate of TV Programs (%)</t>
  </si>
  <si>
    <t xml:space="preserve">78.9</t>
  </si>
  <si>
    <t xml:space="preserve">84.5</t>
  </si>
  <si>
    <t xml:space="preserve">86.4</t>
  </si>
  <si>
    <t xml:space="preserve">90.1</t>
  </si>
  <si>
    <t xml:space="preserve">93.7</t>
  </si>
  <si>
    <t xml:space="preserve">94.3</t>
  </si>
  <si>
    <t xml:space="preserve">家庭、生活</t>
  </si>
  <si>
    <t xml:space="preserve">Family and Living Standards</t>
  </si>
  <si>
    <t xml:space="preserve">家庭</t>
  </si>
  <si>
    <t xml:space="preserve">Family</t>
  </si>
  <si>
    <t xml:space="preserve">家庭总户数（万户）</t>
  </si>
  <si>
    <t xml:space="preserve">Households (10 000 households)</t>
  </si>
  <si>
    <t xml:space="preserve">888.56</t>
  </si>
  <si>
    <t xml:space="preserve">897.78</t>
  </si>
  <si>
    <t xml:space="preserve">938.87</t>
  </si>
  <si>
    <t xml:space="preserve">950.56</t>
  </si>
  <si>
    <r>
      <rPr>
        <sz val="8"/>
        <rFont val="Noto Sans"/>
        <family val="2"/>
      </rPr>
      <t xml:space="preserve">城市居民平均每户家庭人口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)</t>
    </r>
  </si>
  <si>
    <t xml:space="preserve">Population of Per Urban Household (person)</t>
  </si>
  <si>
    <t xml:space="preserve">3.08</t>
  </si>
  <si>
    <t xml:space="preserve">3.06</t>
  </si>
  <si>
    <t xml:space="preserve">3.05</t>
  </si>
  <si>
    <r>
      <rPr>
        <sz val="8"/>
        <rFont val="Noto Sans"/>
        <family val="2"/>
      </rPr>
      <t xml:space="preserve">农村居民平均每户家庭人口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)</t>
    </r>
  </si>
  <si>
    <t xml:space="preserve">Population of Per Rural Household (person)</t>
  </si>
  <si>
    <t xml:space="preserve">3.85</t>
  </si>
  <si>
    <t xml:space="preserve">3.82</t>
  </si>
  <si>
    <t xml:space="preserve">3.71</t>
  </si>
  <si>
    <t xml:space="preserve">3.68</t>
  </si>
  <si>
    <t xml:space="preserve">3.70</t>
  </si>
  <si>
    <t xml:space="preserve">3.66</t>
  </si>
  <si>
    <t xml:space="preserve">婚姻</t>
  </si>
  <si>
    <t xml:space="preserve">Marital Statistics</t>
  </si>
  <si>
    <t xml:space="preserve">内地居民登记结婚对数（万对）</t>
  </si>
  <si>
    <t xml:space="preserve">Marriages of Inland Residents (10 000 couples)</t>
  </si>
  <si>
    <t xml:space="preserve">26.44</t>
  </si>
  <si>
    <t xml:space="preserve">25.30</t>
  </si>
  <si>
    <t xml:space="preserve">22.30</t>
  </si>
  <si>
    <t xml:space="preserve">21.00</t>
  </si>
  <si>
    <t xml:space="preserve">19.02</t>
  </si>
  <si>
    <t xml:space="preserve">17.56</t>
  </si>
  <si>
    <t xml:space="preserve">内地居民登记离婚对数（万对）</t>
  </si>
  <si>
    <t xml:space="preserve">Divorces of Inland Residents (10 000 couples)</t>
  </si>
  <si>
    <t xml:space="preserve">1.68</t>
  </si>
  <si>
    <t xml:space="preserve">1.90</t>
  </si>
  <si>
    <t xml:space="preserve">1.99</t>
  </si>
  <si>
    <t xml:space="preserve">2.00</t>
  </si>
  <si>
    <t xml:space="preserve">2.07</t>
  </si>
  <si>
    <t xml:space="preserve">2.28</t>
  </si>
  <si>
    <t xml:space="preserve">居住</t>
  </si>
  <si>
    <t xml:space="preserve">Residence</t>
  </si>
  <si>
    <r>
      <rPr>
        <sz val="8"/>
        <rFont val="Noto Sans"/>
        <family val="2"/>
      </rPr>
      <t xml:space="preserve">城市居民人均居住面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平方米</t>
    </r>
    <r>
      <rPr>
        <sz val="8"/>
        <rFont val="宋体"/>
        <family val="0"/>
        <charset val="134"/>
      </rPr>
      <t xml:space="preserve">)</t>
    </r>
  </si>
  <si>
    <t xml:space="preserve">Per Capita Residential Space of Urban Households (sq.m)</t>
  </si>
  <si>
    <t xml:space="preserve">8.00</t>
  </si>
  <si>
    <t xml:space="preserve">8.65</t>
  </si>
  <si>
    <t xml:space="preserve">10.72</t>
  </si>
  <si>
    <t xml:space="preserve">11.47</t>
  </si>
  <si>
    <r>
      <rPr>
        <sz val="8"/>
        <rFont val="Noto Sans"/>
        <family val="2"/>
      </rPr>
      <t xml:space="preserve">农村居民人均居住面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平方米</t>
    </r>
    <r>
      <rPr>
        <sz val="8"/>
        <rFont val="宋体"/>
        <family val="0"/>
        <charset val="134"/>
      </rPr>
      <t xml:space="preserve">)</t>
    </r>
  </si>
  <si>
    <t xml:space="preserve">Per Capita Residential Space of Rural Households (sq.m)</t>
  </si>
  <si>
    <t xml:space="preserve">24.44</t>
  </si>
  <si>
    <t xml:space="preserve">24.74</t>
  </si>
  <si>
    <t xml:space="preserve">26.50</t>
  </si>
  <si>
    <t xml:space="preserve">26.67</t>
  </si>
  <si>
    <t xml:space="preserve">29.58</t>
  </si>
  <si>
    <t xml:space="preserve">31.00</t>
  </si>
  <si>
    <t xml:space="preserve">生活</t>
  </si>
  <si>
    <t xml:space="preserve">Living Standards</t>
  </si>
  <si>
    <r>
      <rPr>
        <sz val="8"/>
        <rFont val="Noto Sans"/>
        <family val="2"/>
      </rPr>
      <t xml:space="preserve">城市居民人均可支配收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)</t>
    </r>
  </si>
  <si>
    <t xml:space="preserve">Per Capita Disposable Income of Urban Households (yuan)</t>
  </si>
  <si>
    <t xml:space="preserve">5042.24</t>
  </si>
  <si>
    <t xml:space="preserve">5322.60</t>
  </si>
  <si>
    <t xml:space="preserve">5466.88</t>
  </si>
  <si>
    <t xml:space="preserve">5895.97</t>
  </si>
  <si>
    <t xml:space="preserve">6275.98</t>
  </si>
  <si>
    <t xml:space="preserve">6721.09</t>
  </si>
  <si>
    <r>
      <rPr>
        <sz val="8"/>
        <rFont val="Noto Sans"/>
        <family val="2"/>
      </rPr>
      <t xml:space="preserve">农村居民人均纯收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)</t>
    </r>
  </si>
  <si>
    <t xml:space="preserve">Per Capita Net Income of Rural Households  (yuan)</t>
  </si>
  <si>
    <t xml:space="preserve">1479.05</t>
  </si>
  <si>
    <t xml:space="preserve">1692.36</t>
  </si>
  <si>
    <t xml:space="preserve">1801.17</t>
  </si>
  <si>
    <t xml:space="preserve">1835.54</t>
  </si>
  <si>
    <t xml:space="preserve">1892.44</t>
  </si>
  <si>
    <t xml:space="preserve">1971.18</t>
  </si>
  <si>
    <r>
      <rPr>
        <sz val="8"/>
        <rFont val="Noto Sans"/>
        <family val="2"/>
      </rPr>
      <t xml:space="preserve">城乡储蓄存款余额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宋体"/>
        <family val="0"/>
        <charset val="134"/>
      </rPr>
      <t xml:space="preserve">)</t>
    </r>
  </si>
  <si>
    <t xml:space="preserve">Saving Deposits of Urban and Rural Residents
  (100 million yuan)</t>
  </si>
  <si>
    <t xml:space="preserve">503.43</t>
  </si>
  <si>
    <t xml:space="preserve">580.67</t>
  </si>
  <si>
    <t xml:space="preserve">909.10</t>
  </si>
  <si>
    <t xml:space="preserve">1085.36</t>
  </si>
  <si>
    <t xml:space="preserve">1317.17</t>
  </si>
  <si>
    <t xml:space="preserve">工资和福利</t>
  </si>
  <si>
    <t xml:space="preserve">Wages and Welfare</t>
  </si>
  <si>
    <r>
      <rPr>
        <sz val="8"/>
        <rFont val="Noto Sans"/>
        <family val="2"/>
      </rPr>
      <t xml:space="preserve">职工工资总额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宋体"/>
        <family val="0"/>
        <charset val="134"/>
      </rPr>
      <t xml:space="preserve">)</t>
    </r>
  </si>
  <si>
    <t xml:space="preserve">Total Wages of Staff and Workers   (100 million yuan)</t>
  </si>
  <si>
    <t xml:space="preserve">145.49</t>
  </si>
  <si>
    <t xml:space="preserve">158.17</t>
  </si>
  <si>
    <t xml:space="preserve">182.94</t>
  </si>
  <si>
    <t xml:space="preserve">204.86</t>
  </si>
  <si>
    <r>
      <rPr>
        <sz val="8"/>
        <rFont val="Noto Sans"/>
        <family val="2"/>
      </rPr>
      <t xml:space="preserve">职工平均工资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)</t>
    </r>
  </si>
  <si>
    <t xml:space="preserve">Average Annual Wages of Staff and Workers   (yuan)</t>
  </si>
  <si>
    <t xml:space="preserve">5010</t>
  </si>
  <si>
    <t xml:space="preserve">5502</t>
  </si>
  <si>
    <t xml:space="preserve">6980</t>
  </si>
  <si>
    <t xml:space="preserve">8340</t>
  </si>
  <si>
    <t xml:space="preserve">离休、退休、退职职工人数（万人）</t>
  </si>
  <si>
    <t xml:space="preserve">Retired VCSR and RRSW   (10 000 Persons)</t>
  </si>
  <si>
    <t xml:space="preserve">85.88</t>
  </si>
  <si>
    <t xml:space="preserve">84.04</t>
  </si>
  <si>
    <t xml:space="preserve">92.66</t>
  </si>
  <si>
    <t xml:space="preserve">108.50</t>
  </si>
  <si>
    <r>
      <rPr>
        <sz val="8"/>
        <rFont val="Noto Sans"/>
        <family val="2"/>
      </rPr>
      <t xml:space="preserve">离休、退休、退职保险福利费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宋体"/>
        <family val="0"/>
        <charset val="134"/>
      </rPr>
      <t xml:space="preserve">)</t>
    </r>
  </si>
  <si>
    <t xml:space="preserve">Pensions for Retired VCSR and RRSW   (100 million yuan)</t>
  </si>
  <si>
    <t xml:space="preserve">42.99</t>
  </si>
  <si>
    <t xml:space="preserve">42.41</t>
  </si>
  <si>
    <t xml:space="preserve">58.51</t>
  </si>
  <si>
    <t xml:space="preserve">72.99</t>
  </si>
  <si>
    <t xml:space="preserve">卫生</t>
  </si>
  <si>
    <t xml:space="preserve">Public Health</t>
  </si>
  <si>
    <t xml:space="preserve">医院、卫生院（个）</t>
  </si>
  <si>
    <t xml:space="preserve">Hospitals (unit)</t>
  </si>
  <si>
    <t xml:space="preserve">2567</t>
  </si>
  <si>
    <t xml:space="preserve">2553</t>
  </si>
  <si>
    <t xml:space="preserve">2250</t>
  </si>
  <si>
    <t xml:space="preserve">2020</t>
  </si>
  <si>
    <t xml:space="preserve">医生（人）</t>
  </si>
  <si>
    <t xml:space="preserve">Doctors (person)</t>
  </si>
  <si>
    <t xml:space="preserve">30733</t>
  </si>
  <si>
    <t xml:space="preserve">43178</t>
  </si>
  <si>
    <t xml:space="preserve">44940</t>
  </si>
  <si>
    <t xml:space="preserve">44666</t>
  </si>
  <si>
    <t xml:space="preserve">床位数（张）</t>
  </si>
  <si>
    <t xml:space="preserve">Hospital Beds (bed)</t>
  </si>
  <si>
    <t xml:space="preserve">66339</t>
  </si>
  <si>
    <t xml:space="preserve">69591</t>
  </si>
  <si>
    <t xml:space="preserve">65666</t>
  </si>
  <si>
    <t xml:space="preserve">64981</t>
  </si>
  <si>
    <t xml:space="preserve">市政建设</t>
  </si>
  <si>
    <t xml:space="preserve">Municipal Engineering</t>
  </si>
  <si>
    <t xml:space="preserve">供水总量（万立方米）</t>
  </si>
  <si>
    <t xml:space="preserve">Water Supply (10 000 sq.m)</t>
  </si>
  <si>
    <t xml:space="preserve">84548</t>
  </si>
  <si>
    <t xml:space="preserve">83168</t>
  </si>
  <si>
    <t xml:space="preserve">72218</t>
  </si>
  <si>
    <t xml:space="preserve">71932</t>
  </si>
  <si>
    <t xml:space="preserve">70722</t>
  </si>
  <si>
    <t xml:space="preserve">73118</t>
  </si>
  <si>
    <t xml:space="preserve">排水管道长度（公里）</t>
  </si>
  <si>
    <t xml:space="preserve">Length of Sewer Pipelines (km)</t>
  </si>
  <si>
    <t xml:space="preserve">1856.60</t>
  </si>
  <si>
    <t xml:space="preserve">2046.87</t>
  </si>
  <si>
    <t xml:space="preserve">2112.11</t>
  </si>
  <si>
    <t xml:space="preserve">2508.67</t>
  </si>
  <si>
    <t xml:space="preserve">2805.94</t>
  </si>
  <si>
    <t xml:space="preserve">3103.22</t>
  </si>
  <si>
    <r>
      <rPr>
        <sz val="8"/>
        <rFont val="Noto Sans"/>
        <family val="2"/>
      </rPr>
      <t xml:space="preserve">公共汽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电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车总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辆</t>
    </r>
    <r>
      <rPr>
        <sz val="8"/>
        <rFont val="宋体"/>
        <family val="0"/>
        <charset val="134"/>
      </rPr>
      <t xml:space="preserve">)</t>
    </r>
  </si>
  <si>
    <t xml:space="preserve">Number of Public Buses and Trolley Buses (vehicles)</t>
  </si>
  <si>
    <t xml:space="preserve">3019</t>
  </si>
  <si>
    <t xml:space="preserve">3341</t>
  </si>
  <si>
    <t xml:space="preserve">4034</t>
  </si>
  <si>
    <t xml:space="preserve">4255</t>
  </si>
  <si>
    <t xml:space="preserve">4656</t>
  </si>
  <si>
    <t xml:space="preserve">4873</t>
  </si>
  <si>
    <t xml:space="preserve">城市道路长度（公里）</t>
  </si>
  <si>
    <t xml:space="preserve">Length of Urban Roads (km)</t>
  </si>
  <si>
    <t xml:space="preserve">2652</t>
  </si>
  <si>
    <t xml:space="preserve">2826</t>
  </si>
  <si>
    <t xml:space="preserve">2866</t>
  </si>
  <si>
    <t xml:space="preserve">3056</t>
  </si>
  <si>
    <t xml:space="preserve">3299</t>
  </si>
  <si>
    <t xml:space="preserve">3512</t>
  </si>
  <si>
    <r>
      <rPr>
        <sz val="8"/>
        <rFont val="Noto Sans"/>
        <family val="2"/>
      </rPr>
      <t xml:space="preserve">城市园林绿地面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公顷</t>
    </r>
    <r>
      <rPr>
        <sz val="8"/>
        <rFont val="宋体"/>
        <family val="0"/>
        <charset val="134"/>
      </rPr>
      <t xml:space="preserve">)</t>
    </r>
  </si>
  <si>
    <t xml:space="preserve">Parks Gardens and Green Areas (hectare)</t>
  </si>
  <si>
    <t xml:space="preserve">9402</t>
  </si>
  <si>
    <t xml:space="preserve">9432</t>
  </si>
  <si>
    <t xml:space="preserve">9852</t>
  </si>
  <si>
    <t xml:space="preserve">10141</t>
  </si>
  <si>
    <t xml:space="preserve">10386</t>
  </si>
  <si>
    <t xml:space="preserve">10895</t>
  </si>
  <si>
    <r>
      <rPr>
        <sz val="8"/>
        <rFont val="Noto Sans"/>
        <family val="2"/>
      </rPr>
      <t xml:space="preserve">注：</t>
    </r>
    <r>
      <rPr>
        <sz val="8"/>
        <rFont val="Times New Roman"/>
        <family val="1"/>
      </rPr>
      <t xml:space="preserve">1. </t>
    </r>
    <r>
      <rPr>
        <sz val="8"/>
        <rFont val="Noto Sans"/>
        <family val="2"/>
      </rPr>
      <t xml:space="preserve">工业数据为国有工业企业及年产品销售收入</t>
    </r>
    <r>
      <rPr>
        <sz val="8"/>
        <rFont val="Times New Roman"/>
        <family val="1"/>
      </rPr>
      <t xml:space="preserve">500</t>
    </r>
    <r>
      <rPr>
        <sz val="8"/>
        <rFont val="Noto Sans"/>
        <family val="2"/>
      </rPr>
      <t xml:space="preserve">万元以上的非国有企业（下表同）。</t>
    </r>
  </si>
  <si>
    <t xml:space="preserve">Note: 1. Data of industry refers to state-owned industrial enterprises and non-state-owned industrial enterpriese with annual sales revenue
             over 5 million yuan. So it is not comparable with previous year (the same below).</t>
  </si>
  <si>
    <r>
      <rPr>
        <sz val="8"/>
        <rFont val="Times New Roman"/>
        <family val="1"/>
      </rPr>
      <t xml:space="preserve">       2. 2000</t>
    </r>
    <r>
      <rPr>
        <sz val="8"/>
        <rFont val="Noto Sans"/>
        <family val="2"/>
      </rPr>
      <t xml:space="preserve">年、</t>
    </r>
    <r>
      <rPr>
        <sz val="8"/>
        <rFont val="Times New Roman"/>
        <family val="1"/>
      </rPr>
      <t xml:space="preserve">2001</t>
    </r>
    <r>
      <rPr>
        <sz val="8"/>
        <rFont val="Noto Sans"/>
        <family val="2"/>
      </rPr>
      <t xml:space="preserve">年民航货运量、货运周转量数据按新制度统计，旅客行李不再计入货运（下表同）。</t>
    </r>
  </si>
  <si>
    <t xml:space="preserve">         2. Freight traffic, freight ton-kilometrs of civil aviation in 2000 and 2001 are according to new statistical system. The baggages are not
             accounted into freight (the same below).</t>
  </si>
  <si>
    <r>
      <rPr>
        <sz val="8"/>
        <rFont val="Times New Roman"/>
        <family val="1"/>
      </rPr>
      <t xml:space="preserve">       3. </t>
    </r>
    <r>
      <rPr>
        <sz val="8"/>
        <rFont val="Noto Sans"/>
        <family val="2"/>
      </rPr>
      <t xml:space="preserve">市政建设数据统计范围为市辖区、县及县级市。</t>
    </r>
  </si>
  <si>
    <t xml:space="preserve">         3. Data of municipal engineering refers to districts under the jurisdiction of the Municipality, counties and cities at county level.</t>
  </si>
  <si>
    <r>
      <rPr>
        <sz val="8"/>
        <rFont val="Times New Roman"/>
        <family val="1"/>
      </rPr>
      <t xml:space="preserve">1-6 </t>
    </r>
    <r>
      <rPr>
        <sz val="8"/>
        <rFont val="Noto Sans"/>
        <family val="2"/>
      </rPr>
      <t xml:space="preserve">续表</t>
    </r>
    <r>
      <rPr>
        <sz val="8"/>
        <rFont val="Times New Roman"/>
        <family val="1"/>
      </rPr>
      <t xml:space="preserve">2</t>
    </r>
  </si>
  <si>
    <t xml:space="preserve">1-6 CONTINUED-2</t>
  </si>
  <si>
    <r>
      <rPr>
        <sz val="8"/>
        <rFont val="Noto Sans"/>
        <family val="2"/>
      </rPr>
      <t xml:space="preserve">平均增长速度 </t>
    </r>
    <r>
      <rPr>
        <sz val="8"/>
        <rFont val="Times New Roman"/>
        <family val="1"/>
      </rPr>
      <t xml:space="preserve">Average Growth </t>
    </r>
  </si>
  <si>
    <t xml:space="preserve">    民航</t>
  </si>
  <si>
    <t xml:space="preserve">    Civil Aviation</t>
  </si>
  <si>
    <t xml:space="preserve">88</t>
  </si>
  <si>
    <t xml:space="preserve">84</t>
  </si>
  <si>
    <t xml:space="preserve">117</t>
  </si>
  <si>
    <t xml:space="preserve">123</t>
  </si>
  <si>
    <t xml:space="preserve">货运量（万吨）</t>
  </si>
  <si>
    <t xml:space="preserve">Freight Traffic (10 000 tons)</t>
  </si>
  <si>
    <t xml:space="preserve">    铁路</t>
  </si>
  <si>
    <t xml:space="preserve">    Railway</t>
  </si>
  <si>
    <t xml:space="preserve">3029</t>
  </si>
  <si>
    <t xml:space="preserve">    公路</t>
  </si>
  <si>
    <t xml:space="preserve">    Highway</t>
  </si>
  <si>
    <t xml:space="preserve">23646</t>
  </si>
  <si>
    <t xml:space="preserve">24600</t>
  </si>
  <si>
    <t xml:space="preserve">    水运</t>
  </si>
  <si>
    <t xml:space="preserve">    Waterway</t>
  </si>
  <si>
    <t xml:space="preserve">1526</t>
  </si>
  <si>
    <t xml:space="preserve">1838</t>
  </si>
  <si>
    <t xml:space="preserve">1.20</t>
  </si>
  <si>
    <t xml:space="preserve">港口货物吞吐量（万吨）</t>
  </si>
  <si>
    <t xml:space="preserve">Freight handled at Ports (10 000 tons)</t>
  </si>
  <si>
    <t xml:space="preserve">2448.00</t>
  </si>
  <si>
    <t xml:space="preserve">2839.87</t>
  </si>
  <si>
    <t xml:space="preserve">邮电通信业</t>
  </si>
  <si>
    <t xml:space="preserve">Postal and Telecommunication Services</t>
  </si>
  <si>
    <t xml:space="preserve">邮电业务总量（亿元）</t>
  </si>
  <si>
    <t xml:space="preserve">Business Volume (100 million yuan)</t>
  </si>
  <si>
    <t xml:space="preserve">15.99</t>
  </si>
  <si>
    <t xml:space="preserve">23.35</t>
  </si>
  <si>
    <t xml:space="preserve">85.82</t>
  </si>
  <si>
    <t xml:space="preserve">93.76</t>
  </si>
  <si>
    <t xml:space="preserve">函件（万件）</t>
  </si>
  <si>
    <t xml:space="preserve">Letters (10 000 pcs)</t>
  </si>
  <si>
    <t xml:space="preserve">14100</t>
  </si>
  <si>
    <t xml:space="preserve">12159</t>
  </si>
  <si>
    <t xml:space="preserve">11542</t>
  </si>
  <si>
    <t xml:space="preserve">13561</t>
  </si>
  <si>
    <t xml:space="preserve">报刊期发数（万份）</t>
  </si>
  <si>
    <t xml:space="preserve">Newspaper and Magazines Distributed (10 000 copies)</t>
  </si>
  <si>
    <t xml:space="preserve">15572</t>
  </si>
  <si>
    <t xml:space="preserve">28025</t>
  </si>
  <si>
    <t xml:space="preserve">31232</t>
  </si>
  <si>
    <t xml:space="preserve">27506</t>
  </si>
  <si>
    <t xml:space="preserve">市内电话（万户）</t>
  </si>
  <si>
    <t xml:space="preserve">Local Telephone Subscribers (10 000 subscribers)</t>
  </si>
  <si>
    <t xml:space="preserve">56.33</t>
  </si>
  <si>
    <t xml:space="preserve">108.91</t>
  </si>
  <si>
    <t xml:space="preserve">123.52</t>
  </si>
  <si>
    <t xml:space="preserve">186.93</t>
  </si>
  <si>
    <t xml:space="preserve">221.40</t>
  </si>
  <si>
    <t xml:space="preserve">国内商业</t>
  </si>
  <si>
    <t xml:space="preserve">Domestic Trade</t>
  </si>
  <si>
    <t xml:space="preserve">社会消费品零售总额（亿元）</t>
  </si>
  <si>
    <t xml:space="preserve">Retail Sales of Consumer Goods (100 million yuan)</t>
  </si>
  <si>
    <t xml:space="preserve">445.48</t>
  </si>
  <si>
    <t xml:space="preserve">507.93</t>
  </si>
  <si>
    <t xml:space="preserve">553.70</t>
  </si>
  <si>
    <t xml:space="preserve">643.58</t>
  </si>
  <si>
    <t xml:space="preserve">699.33</t>
  </si>
  <si>
    <r>
      <rPr>
        <sz val="8"/>
        <rFont val="Times New Roman"/>
        <family val="1"/>
      </rPr>
      <t xml:space="preserve">    </t>
    </r>
    <r>
      <rPr>
        <sz val="8"/>
        <rFont val="宋体"/>
        <family val="0"/>
        <charset val="134"/>
      </rPr>
      <t xml:space="preserve">#</t>
    </r>
    <r>
      <rPr>
        <sz val="8"/>
        <rFont val="Noto Sans"/>
        <family val="2"/>
      </rPr>
      <t xml:space="preserve">国有经济</t>
    </r>
  </si>
  <si>
    <t xml:space="preserve">    State-owned</t>
  </si>
  <si>
    <t xml:space="preserve">98.88</t>
  </si>
  <si>
    <t xml:space="preserve">101.68</t>
  </si>
  <si>
    <t xml:space="preserve">96.17</t>
  </si>
  <si>
    <t xml:space="preserve">106.40</t>
  </si>
  <si>
    <t xml:space="preserve">      集体经济</t>
  </si>
  <si>
    <t xml:space="preserve">    Collective-owned</t>
  </si>
  <si>
    <t xml:space="preserve">70.76</t>
  </si>
  <si>
    <t xml:space="preserve">76.29</t>
  </si>
  <si>
    <t xml:space="preserve">60.37</t>
  </si>
  <si>
    <t xml:space="preserve">56.70</t>
  </si>
  <si>
    <t xml:space="preserve">      个体经济</t>
  </si>
  <si>
    <t xml:space="preserve">    Individuals</t>
  </si>
  <si>
    <t xml:space="preserve">126.46</t>
  </si>
  <si>
    <t xml:space="preserve">114.07</t>
  </si>
  <si>
    <t xml:space="preserve">207.18</t>
  </si>
  <si>
    <t xml:space="preserve">229.99</t>
  </si>
  <si>
    <t xml:space="preserve">城乡集市贸易成交额（亿元）</t>
  </si>
  <si>
    <t xml:space="preserve">Transaction Value of Free Markets in Urban and Rural
  Areas (100 million yuan)</t>
  </si>
  <si>
    <t xml:space="preserve">280.05</t>
  </si>
  <si>
    <t xml:space="preserve">352.23</t>
  </si>
  <si>
    <t xml:space="preserve">493.57</t>
  </si>
  <si>
    <t xml:space="preserve">528.12</t>
  </si>
  <si>
    <t xml:space="preserve">对外经济贸易</t>
  </si>
  <si>
    <t xml:space="preserve">Foreign Trade</t>
  </si>
  <si>
    <t xml:space="preserve">进出口总值（亿美元）</t>
  </si>
  <si>
    <t xml:space="preserve">Total Imports and Exports (USD 100 million)</t>
  </si>
  <si>
    <t xml:space="preserve">15.85</t>
  </si>
  <si>
    <t xml:space="preserve">16.78</t>
  </si>
  <si>
    <t xml:space="preserve">12.10</t>
  </si>
  <si>
    <t xml:space="preserve">17.85</t>
  </si>
  <si>
    <t xml:space="preserve">18.34</t>
  </si>
  <si>
    <t xml:space="preserve">    进口总值</t>
  </si>
  <si>
    <t xml:space="preserve">    Imports</t>
  </si>
  <si>
    <t xml:space="preserve">9.91</t>
  </si>
  <si>
    <t xml:space="preserve">8.98</t>
  </si>
  <si>
    <t xml:space="preserve">5.20</t>
  </si>
  <si>
    <t xml:space="preserve">7.20</t>
  </si>
  <si>
    <t xml:space="preserve">7.90</t>
  </si>
  <si>
    <t xml:space="preserve">7.31</t>
  </si>
  <si>
    <t xml:space="preserve">    出口总值</t>
  </si>
  <si>
    <t xml:space="preserve">    Exports</t>
  </si>
  <si>
    <t xml:space="preserve">5.94</t>
  </si>
  <si>
    <t xml:space="preserve">7.80</t>
  </si>
  <si>
    <t xml:space="preserve">4.90</t>
  </si>
  <si>
    <t xml:space="preserve">9.95</t>
  </si>
  <si>
    <t xml:space="preserve">11.03</t>
  </si>
  <si>
    <t xml:space="preserve">国际旅游</t>
  </si>
  <si>
    <t xml:space="preserve">International Tourism</t>
  </si>
  <si>
    <t xml:space="preserve">国际旅游人数（万人）</t>
  </si>
  <si>
    <t xml:space="preserve">International Tourists (10 000 persons)</t>
  </si>
  <si>
    <t xml:space="preserve">16.18</t>
  </si>
  <si>
    <t xml:space="preserve">25.94</t>
  </si>
  <si>
    <t xml:space="preserve">26.61</t>
  </si>
  <si>
    <t xml:space="preserve">31.33</t>
  </si>
  <si>
    <t xml:space="preserve">旅游外汇收入（万美元）</t>
  </si>
  <si>
    <t xml:space="preserve">Foreign Exchange Earnings from International Tourism
  (USD 10 000)</t>
  </si>
  <si>
    <t xml:space="preserve">7090</t>
  </si>
  <si>
    <t xml:space="preserve">10548</t>
  </si>
  <si>
    <t xml:space="preserve">13837</t>
  </si>
  <si>
    <t xml:space="preserve">16341</t>
  </si>
  <si>
    <t xml:space="preserve">金融（亿元）</t>
  </si>
  <si>
    <t xml:space="preserve">Finance  (100 million yuan)</t>
  </si>
  <si>
    <t xml:space="preserve">金融机构各项存款余额</t>
  </si>
  <si>
    <t xml:space="preserve">Deposit Balance of Financial Institutions</t>
  </si>
  <si>
    <t xml:space="preserve">842.49</t>
  </si>
  <si>
    <t xml:space="preserve">1082.26</t>
  </si>
  <si>
    <t xml:space="preserve">1306.03</t>
  </si>
  <si>
    <t xml:space="preserve">1580.80</t>
  </si>
  <si>
    <t xml:space="preserve">1904.71</t>
  </si>
  <si>
    <t xml:space="preserve">2294.05</t>
  </si>
  <si>
    <t xml:space="preserve">金融机构各项贷款余额</t>
  </si>
  <si>
    <t xml:space="preserve">Loan Balance of Financial Institutions</t>
  </si>
  <si>
    <t xml:space="preserve">913.93</t>
  </si>
  <si>
    <t xml:space="preserve">1156.13</t>
  </si>
  <si>
    <t xml:space="preserve">1358.60</t>
  </si>
  <si>
    <t xml:space="preserve">1881.29</t>
  </si>
  <si>
    <t xml:space="preserve">1871.98</t>
  </si>
  <si>
    <t xml:space="preserve">教育、科技、文化</t>
  </si>
  <si>
    <t xml:space="preserve">Education, Sicence, Technology and Culture</t>
  </si>
  <si>
    <t xml:space="preserve">教育</t>
  </si>
  <si>
    <t xml:space="preserve">Education</t>
  </si>
  <si>
    <t xml:space="preserve">专任教师（人）</t>
  </si>
  <si>
    <t xml:space="preserve">Full-time Teachers (person)</t>
  </si>
  <si>
    <t xml:space="preserve">    普通高等学校</t>
  </si>
  <si>
    <t xml:space="preserve">    Regular Institutions of Higher Education</t>
  </si>
  <si>
    <t xml:space="preserve">9400</t>
  </si>
  <si>
    <t xml:space="preserve">10449</t>
  </si>
  <si>
    <t xml:space="preserve">12125</t>
  </si>
  <si>
    <t xml:space="preserve">    中等专业学校</t>
  </si>
  <si>
    <t xml:space="preserve">    Specialized Secondary Schools</t>
  </si>
  <si>
    <t xml:space="preserve">4505</t>
  </si>
  <si>
    <t xml:space="preserve">4538</t>
  </si>
  <si>
    <t xml:space="preserve">4125</t>
  </si>
  <si>
    <t xml:space="preserve">3248</t>
  </si>
  <si>
    <t xml:space="preserve">    普通中学</t>
  </si>
  <si>
    <t xml:space="preserve">    Regular Secondary Schools</t>
  </si>
  <si>
    <t xml:space="preserve">69503</t>
  </si>
  <si>
    <t xml:space="preserve">70661</t>
  </si>
  <si>
    <t xml:space="preserve">81766</t>
  </si>
  <si>
    <t xml:space="preserve">85030</t>
  </si>
  <si>
    <t xml:space="preserve">    小学</t>
  </si>
  <si>
    <t xml:space="preserve">    Primary Schools</t>
  </si>
  <si>
    <t xml:space="preserve">117711</t>
  </si>
  <si>
    <t xml:space="preserve">119881</t>
  </si>
  <si>
    <t xml:space="preserve">119014</t>
  </si>
  <si>
    <t xml:space="preserve">118623</t>
  </si>
  <si>
    <t xml:space="preserve">在校学生数（万人）</t>
  </si>
  <si>
    <t xml:space="preserve">Student Enrollment (10 000 persons)</t>
  </si>
  <si>
    <t xml:space="preserve">7.99</t>
  </si>
  <si>
    <t xml:space="preserve">8.06</t>
  </si>
  <si>
    <t xml:space="preserve">13.25</t>
  </si>
  <si>
    <t xml:space="preserve">17.00</t>
  </si>
  <si>
    <t xml:space="preserve">6.95</t>
  </si>
  <si>
    <t xml:space="preserve">7.88</t>
  </si>
  <si>
    <t xml:space="preserve">9.20</t>
  </si>
  <si>
    <t xml:space="preserve">8.45</t>
  </si>
  <si>
    <t xml:space="preserve">7.71</t>
  </si>
  <si>
    <t xml:space="preserve">101.27</t>
  </si>
  <si>
    <t xml:space="preserve">100.29</t>
  </si>
  <si>
    <t xml:space="preserve">147.79</t>
  </si>
  <si>
    <t xml:space="preserve">154.03</t>
  </si>
  <si>
    <t xml:space="preserve">273.71</t>
  </si>
  <si>
    <t xml:space="preserve">285.43</t>
  </si>
  <si>
    <t xml:space="preserve">276.13</t>
  </si>
  <si>
    <t xml:space="preserve">277.79</t>
  </si>
  <si>
    <t xml:space="preserve">科技</t>
  </si>
  <si>
    <t xml:space="preserve">Science and Technology</t>
  </si>
  <si>
    <t xml:space="preserve">技术市场成交额（万元）</t>
  </si>
  <si>
    <t xml:space="preserve">Transaction Value of Technology Exchanges (10 000 yuan)</t>
  </si>
  <si>
    <t xml:space="preserve">34344</t>
  </si>
  <si>
    <t xml:space="preserve">60628</t>
  </si>
  <si>
    <t xml:space="preserve">296594</t>
  </si>
  <si>
    <t xml:space="preserve">289484</t>
  </si>
  <si>
    <r>
      <rPr>
        <sz val="8"/>
        <rFont val="Times New Roman"/>
        <family val="1"/>
      </rPr>
      <t xml:space="preserve">1-6 </t>
    </r>
    <r>
      <rPr>
        <sz val="8"/>
        <rFont val="Noto Sans"/>
        <family val="2"/>
      </rPr>
      <t xml:space="preserve">续表</t>
    </r>
    <r>
      <rPr>
        <sz val="8"/>
        <rFont val="Times New Roman"/>
        <family val="1"/>
      </rPr>
      <t xml:space="preserve">1</t>
    </r>
  </si>
  <si>
    <t xml:space="preserve">1-6 CONTINUED-1</t>
  </si>
  <si>
    <t xml:space="preserve">农林牧渔总产值（现价）（亿元）</t>
  </si>
  <si>
    <t xml:space="preserve">Gross Output Value of Farming, Forestry, Animal Husbandry
  and Fishery (current prices) (100 million yuan)</t>
  </si>
  <si>
    <t xml:space="preserve">424.99</t>
  </si>
  <si>
    <t xml:space="preserve">439.67</t>
  </si>
  <si>
    <t xml:space="preserve">428.88</t>
  </si>
  <si>
    <t xml:space="preserve">416.95</t>
  </si>
  <si>
    <t xml:space="preserve">412.63</t>
  </si>
  <si>
    <t xml:space="preserve">431.17</t>
  </si>
  <si>
    <t xml:space="preserve">主要农产品产量（万吨）</t>
  </si>
  <si>
    <t xml:space="preserve">Output of Major Farm Products (10 000 tons)</t>
  </si>
  <si>
    <t xml:space="preserve">    粮食</t>
  </si>
  <si>
    <t xml:space="preserve">    Grain</t>
  </si>
  <si>
    <t xml:space="preserve">1172.14</t>
  </si>
  <si>
    <t xml:space="preserve">1184.63</t>
  </si>
  <si>
    <t xml:space="preserve">1131.21</t>
  </si>
  <si>
    <t xml:space="preserve">1035.35</t>
  </si>
  <si>
    <t xml:space="preserve">    油料</t>
  </si>
  <si>
    <t xml:space="preserve">    Oil-bearing Crops</t>
  </si>
  <si>
    <t xml:space="preserve">23.60</t>
  </si>
  <si>
    <t xml:space="preserve">23.34</t>
  </si>
  <si>
    <t xml:space="preserve">31.06</t>
  </si>
  <si>
    <t xml:space="preserve">29.96</t>
  </si>
  <si>
    <t xml:space="preserve">    甘蔗</t>
  </si>
  <si>
    <t xml:space="preserve">    Sugarcane</t>
  </si>
  <si>
    <t xml:space="preserve">8.27</t>
  </si>
  <si>
    <t xml:space="preserve">8.08</t>
  </si>
  <si>
    <t xml:space="preserve">9.06</t>
  </si>
  <si>
    <t xml:space="preserve">10.08</t>
  </si>
  <si>
    <t xml:space="preserve">    烟叶</t>
  </si>
  <si>
    <t xml:space="preserve">    Tobacco</t>
  </si>
  <si>
    <t xml:space="preserve">13.24</t>
  </si>
  <si>
    <t xml:space="preserve">16.47</t>
  </si>
  <si>
    <t xml:space="preserve">10.41</t>
  </si>
  <si>
    <t xml:space="preserve">8.01</t>
  </si>
  <si>
    <t xml:space="preserve">    麻类</t>
  </si>
  <si>
    <t xml:space="preserve">    Fiber Crops</t>
  </si>
  <si>
    <t xml:space="preserve">1.09</t>
  </si>
  <si>
    <t xml:space="preserve">1.12</t>
  </si>
  <si>
    <t xml:space="preserve">0.84</t>
  </si>
  <si>
    <t xml:space="preserve">0.89</t>
  </si>
  <si>
    <t xml:space="preserve">    蚕茧</t>
  </si>
  <si>
    <t xml:space="preserve">    Silkworm Cocoons</t>
  </si>
  <si>
    <t xml:space="preserve">2.74</t>
  </si>
  <si>
    <t xml:space="preserve">2.81</t>
  </si>
  <si>
    <t xml:space="preserve">2.91</t>
  </si>
  <si>
    <t xml:space="preserve">3.24</t>
  </si>
  <si>
    <t xml:space="preserve">    茶叶</t>
  </si>
  <si>
    <t xml:space="preserve">    Tea</t>
  </si>
  <si>
    <t xml:space="preserve">1.55</t>
  </si>
  <si>
    <t xml:space="preserve">1.50</t>
  </si>
  <si>
    <t xml:space="preserve">1.45</t>
  </si>
  <si>
    <t xml:space="preserve">1.41</t>
  </si>
  <si>
    <t xml:space="preserve">    水果</t>
  </si>
  <si>
    <t xml:space="preserve">    Fruit</t>
  </si>
  <si>
    <t xml:space="preserve">56.62</t>
  </si>
  <si>
    <t xml:space="preserve">60.72</t>
  </si>
  <si>
    <t xml:space="preserve">74.10</t>
  </si>
  <si>
    <t xml:space="preserve">71.70</t>
  </si>
  <si>
    <t xml:space="preserve">81.68</t>
  </si>
  <si>
    <t xml:space="preserve">97.36</t>
  </si>
  <si>
    <t xml:space="preserve">    肉类</t>
  </si>
  <si>
    <t xml:space="preserve">    Meat</t>
  </si>
  <si>
    <t xml:space="preserve">129.94</t>
  </si>
  <si>
    <t xml:space="preserve">137.39</t>
  </si>
  <si>
    <t xml:space="preserve">140.00</t>
  </si>
  <si>
    <t xml:space="preserve">140.50</t>
  </si>
  <si>
    <t xml:space="preserve">143.91</t>
  </si>
  <si>
    <t xml:space="preserve">147.88</t>
  </si>
  <si>
    <r>
      <rPr>
        <sz val="8"/>
        <rFont val="Times New Roman"/>
        <family val="1"/>
      </rPr>
      <t xml:space="preserve">      </t>
    </r>
    <r>
      <rPr>
        <sz val="8"/>
        <rFont val="宋体"/>
        <family val="0"/>
        <charset val="134"/>
      </rPr>
      <t xml:space="preserve">#</t>
    </r>
    <r>
      <rPr>
        <sz val="8"/>
        <rFont val="Noto Sans"/>
        <family val="2"/>
      </rPr>
      <t xml:space="preserve">猪肉</t>
    </r>
  </si>
  <si>
    <t xml:space="preserve">        Pork</t>
  </si>
  <si>
    <t xml:space="preserve">114.18</t>
  </si>
  <si>
    <t xml:space="preserve">119.66</t>
  </si>
  <si>
    <t xml:space="preserve">122.45</t>
  </si>
  <si>
    <t xml:space="preserve">124.87</t>
  </si>
  <si>
    <t xml:space="preserve">    水产品</t>
  </si>
  <si>
    <t xml:space="preserve">    Aquatic Products</t>
  </si>
  <si>
    <t xml:space="preserve">14.07</t>
  </si>
  <si>
    <t xml:space="preserve">15.83</t>
  </si>
  <si>
    <t xml:space="preserve">20.03</t>
  </si>
  <si>
    <t xml:space="preserve">19.70</t>
  </si>
  <si>
    <t xml:space="preserve">工业</t>
  </si>
  <si>
    <t xml:space="preserve">Industry</t>
  </si>
  <si>
    <t xml:space="preserve">工业总产值（现价）（亿元）</t>
  </si>
  <si>
    <t xml:space="preserve">Gross Output Value of Industry (1990 constant prices)
  (100 million yuan)</t>
  </si>
  <si>
    <t xml:space="preserve">858.55</t>
  </si>
  <si>
    <t xml:space="preserve">962.32</t>
  </si>
  <si>
    <t xml:space="preserve">1072.83</t>
  </si>
  <si>
    <t xml:space="preserve">主要工业产品产量</t>
  </si>
  <si>
    <t xml:space="preserve">Output of Major Industrial Products</t>
  </si>
  <si>
    <t xml:space="preserve">    布（亿米）</t>
  </si>
  <si>
    <t xml:space="preserve">    Cloth (100 million meters)</t>
  </si>
  <si>
    <t xml:space="preserve">2.26</t>
  </si>
  <si>
    <t xml:space="preserve">2.19</t>
  </si>
  <si>
    <t xml:space="preserve">    化学纤维（万吨）</t>
  </si>
  <si>
    <t xml:space="preserve">    Chemical Fiber (10 000 tons)</t>
  </si>
  <si>
    <t xml:space="preserve">2.17</t>
  </si>
  <si>
    <t xml:space="preserve">1.63</t>
  </si>
  <si>
    <t xml:space="preserve">    机制纸及纸板（万吨）</t>
  </si>
  <si>
    <t xml:space="preserve">    Machine-made Paper and  Paperboards (10 000 tons)</t>
  </si>
  <si>
    <t xml:space="preserve">11.20</t>
  </si>
  <si>
    <t xml:space="preserve">10.70</t>
  </si>
  <si>
    <t xml:space="preserve">13.76</t>
  </si>
  <si>
    <t xml:space="preserve">    摩托车（万辆）</t>
  </si>
  <si>
    <t xml:space="preserve">    Motorcycles (10 000 vehicles)</t>
  </si>
  <si>
    <t xml:space="preserve">191.07</t>
  </si>
  <si>
    <t xml:space="preserve">253.53</t>
  </si>
  <si>
    <t xml:space="preserve">    原煤（万吨）</t>
  </si>
  <si>
    <t xml:space="preserve">    Coal (10 000 tons)</t>
  </si>
  <si>
    <t xml:space="preserve">1149.90</t>
  </si>
  <si>
    <t xml:space="preserve">1154.67</t>
  </si>
  <si>
    <t xml:space="preserve">    发电量（亿千瓦时）</t>
  </si>
  <si>
    <t xml:space="preserve">    Electricity (100 million kwh)</t>
  </si>
  <si>
    <t xml:space="preserve">167.90</t>
  </si>
  <si>
    <t xml:space="preserve">170.41</t>
  </si>
  <si>
    <t xml:space="preserve">    生铁（万吨）</t>
  </si>
  <si>
    <t xml:space="preserve">    Pig Iron (10 000 tons)</t>
  </si>
  <si>
    <t xml:space="preserve">167.20</t>
  </si>
  <si>
    <t xml:space="preserve">174.74</t>
  </si>
  <si>
    <t xml:space="preserve">    钢（万吨）</t>
  </si>
  <si>
    <t xml:space="preserve">    Steal (10 000 tons)</t>
  </si>
  <si>
    <t xml:space="preserve">179.69</t>
  </si>
  <si>
    <t xml:space="preserve">184.99</t>
  </si>
  <si>
    <t xml:space="preserve">    钢材（万吨）</t>
  </si>
  <si>
    <t xml:space="preserve">    Steel Products (10 000 tons)</t>
  </si>
  <si>
    <t xml:space="preserve">135.10</t>
  </si>
  <si>
    <t xml:space="preserve">156.98</t>
  </si>
  <si>
    <t xml:space="preserve">161.42</t>
  </si>
  <si>
    <t xml:space="preserve">    金属切削机床（台）</t>
  </si>
  <si>
    <t xml:space="preserve">    Metal-cutting Machines (unit)</t>
  </si>
  <si>
    <t xml:space="preserve">2010</t>
  </si>
  <si>
    <t xml:space="preserve">    内燃机（商品量）（万千瓦）</t>
  </si>
  <si>
    <t xml:space="preserve">    Internal Combustion Engines (10 000 kw)</t>
  </si>
  <si>
    <t xml:space="preserve">1020.60</t>
  </si>
  <si>
    <t xml:space="preserve">1228.75</t>
  </si>
  <si>
    <t xml:space="preserve">1295.63</t>
  </si>
  <si>
    <t xml:space="preserve">    水泥（万吨）</t>
  </si>
  <si>
    <t xml:space="preserve">    Cement (10 000 tons)</t>
  </si>
  <si>
    <t xml:space="preserve">1197.60</t>
  </si>
  <si>
    <t xml:space="preserve">1402.78</t>
  </si>
  <si>
    <t xml:space="preserve">1511.18</t>
  </si>
  <si>
    <t xml:space="preserve">    塑料制品（万吨）</t>
  </si>
  <si>
    <t xml:space="preserve">    Plastic Products (10 000 tons)</t>
  </si>
  <si>
    <t xml:space="preserve">4.62</t>
  </si>
  <si>
    <t xml:space="preserve">4.81</t>
  </si>
  <si>
    <t xml:space="preserve">    化学农药（万吨）</t>
  </si>
  <si>
    <t xml:space="preserve">    Chemical Pesticides (10 000 tons)</t>
  </si>
  <si>
    <t xml:space="preserve">1.04</t>
  </si>
  <si>
    <t xml:space="preserve">    硫酸（万吨）</t>
  </si>
  <si>
    <t xml:space="preserve">    Sulphuric Acid (10 000 tons)</t>
  </si>
  <si>
    <t xml:space="preserve">50.65</t>
  </si>
  <si>
    <t xml:space="preserve">65.77</t>
  </si>
  <si>
    <t xml:space="preserve">    盐酸（万吨）</t>
  </si>
  <si>
    <t xml:space="preserve">    Hydrochloric Acid (10 000 tons)</t>
  </si>
  <si>
    <t xml:space="preserve">3.38</t>
  </si>
  <si>
    <t xml:space="preserve">    烧碱（万吨）</t>
  </si>
  <si>
    <t xml:space="preserve">    Caustic Sode (10 000 tons)</t>
  </si>
  <si>
    <t xml:space="preserve">7.35</t>
  </si>
  <si>
    <t xml:space="preserve">    汽车（万辆）</t>
  </si>
  <si>
    <t xml:space="preserve">    Motor Vehicles (10 000 vehicles)</t>
  </si>
  <si>
    <t xml:space="preserve">24.59</t>
  </si>
  <si>
    <t xml:space="preserve">24.38</t>
  </si>
  <si>
    <t xml:space="preserve">建筑业</t>
  </si>
  <si>
    <t xml:space="preserve">Construction</t>
  </si>
  <si>
    <t xml:space="preserve">建筑业企业职工人数（万人）</t>
  </si>
  <si>
    <t xml:space="preserve">Staff and Workers (10 000 persons)</t>
  </si>
  <si>
    <t xml:space="preserve">64.43</t>
  </si>
  <si>
    <t xml:space="preserve">68.98</t>
  </si>
  <si>
    <t xml:space="preserve">73.37</t>
  </si>
  <si>
    <t xml:space="preserve">83.99</t>
  </si>
  <si>
    <t xml:space="preserve">建筑业总产值（亿元）</t>
  </si>
  <si>
    <t xml:space="preserve">Gross Output Value of Construction (100 million yuan)</t>
  </si>
  <si>
    <t xml:space="preserve">205.30</t>
  </si>
  <si>
    <t xml:space="preserve">244.06</t>
  </si>
  <si>
    <t xml:space="preserve">348.66</t>
  </si>
  <si>
    <t xml:space="preserve">436.81</t>
  </si>
  <si>
    <t xml:space="preserve">房屋施工面积（万平方米）</t>
  </si>
  <si>
    <t xml:space="preserve">Floor Space Under Construction (10 000 sq.m)</t>
  </si>
  <si>
    <t xml:space="preserve">4065.24</t>
  </si>
  <si>
    <t xml:space="preserve">4451.06</t>
  </si>
  <si>
    <t xml:space="preserve">6088.49</t>
  </si>
  <si>
    <t xml:space="preserve">7962.27</t>
  </si>
  <si>
    <t xml:space="preserve">房屋竣工面积（万平方米）</t>
  </si>
  <si>
    <t xml:space="preserve">Floor Space Completed (10 000 sq.m)</t>
  </si>
  <si>
    <t xml:space="preserve">2276.97</t>
  </si>
  <si>
    <t xml:space="preserve">2562.73</t>
  </si>
  <si>
    <t xml:space="preserve">3083.72</t>
  </si>
  <si>
    <t xml:space="preserve">4341.38</t>
  </si>
  <si>
    <t xml:space="preserve">交通运输业</t>
  </si>
  <si>
    <t xml:space="preserve">Transportation</t>
  </si>
  <si>
    <t xml:space="preserve">客运量（万人）</t>
  </si>
  <si>
    <t xml:space="preserve">Passenger Traffic (10 000 persons)</t>
  </si>
  <si>
    <t xml:space="preserve">43123</t>
  </si>
  <si>
    <t xml:space="preserve">46999</t>
  </si>
  <si>
    <t xml:space="preserve">57852</t>
  </si>
  <si>
    <t xml:space="preserve">60087</t>
  </si>
  <si>
    <t xml:space="preserve">1725</t>
  </si>
  <si>
    <t xml:space="preserve">1835</t>
  </si>
  <si>
    <t xml:space="preserve">2140</t>
  </si>
  <si>
    <t xml:space="preserve">2165</t>
  </si>
  <si>
    <t xml:space="preserve">37410</t>
  </si>
  <si>
    <t xml:space="preserve">41143</t>
  </si>
  <si>
    <t xml:space="preserve">53170</t>
  </si>
  <si>
    <t xml:space="preserve">55742</t>
  </si>
  <si>
    <t xml:space="preserve">3900</t>
  </si>
  <si>
    <t xml:space="preserve">3937</t>
  </si>
  <si>
    <t xml:space="preserve">2425</t>
  </si>
  <si>
    <t xml:space="preserve">2057</t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6  </t>
    </r>
    <r>
      <rPr>
        <sz val="14"/>
        <rFont val="Noto Sans"/>
        <family val="2"/>
      </rPr>
      <t xml:space="preserve">国民经济和社会发展总量与速度指标（</t>
    </r>
    <r>
      <rPr>
        <sz val="14"/>
        <rFont val="Times New Roman"/>
        <family val="1"/>
      </rPr>
      <t xml:space="preserve">1996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2001</t>
    </r>
    <r>
      <rPr>
        <sz val="14"/>
        <rFont val="Noto Sans"/>
        <family val="2"/>
      </rPr>
      <t xml:space="preserve">年）</t>
    </r>
  </si>
  <si>
    <t xml:space="preserve">PRINCIPAL AGGREGATE INDICATORS OF NATIONAL ECONOMIC
AND SOCIAL DEVELOPMENT AND THEIR RELATED
INDICES AND GROWTH RATES (1996-2001)</t>
  </si>
  <si>
    <t xml:space="preserve">人口与就业</t>
  </si>
  <si>
    <t xml:space="preserve">Population and Employment</t>
  </si>
  <si>
    <r>
      <rPr>
        <sz val="8"/>
        <rFont val="Noto Sans"/>
        <family val="2"/>
      </rPr>
      <t xml:space="preserve">人口</t>
    </r>
    <r>
      <rPr>
        <sz val="8"/>
        <rFont val="黑体"/>
        <family val="0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黑体"/>
        <family val="0"/>
        <charset val="134"/>
      </rPr>
      <t xml:space="preserve">)</t>
    </r>
  </si>
  <si>
    <t xml:space="preserve">Population (10 000 persons)</t>
  </si>
  <si>
    <t xml:space="preserve">年末总人口</t>
  </si>
  <si>
    <t xml:space="preserve">Year-end Population</t>
  </si>
  <si>
    <t xml:space="preserve">3022.77</t>
  </si>
  <si>
    <t xml:space="preserve">3042.92</t>
  </si>
  <si>
    <t xml:space="preserve">3091.09</t>
  </si>
  <si>
    <t xml:space="preserve">3097.91</t>
  </si>
  <si>
    <t xml:space="preserve">    农业人口</t>
  </si>
  <si>
    <t xml:space="preserve">    Agriculture</t>
  </si>
  <si>
    <t xml:space="preserve">2445.65</t>
  </si>
  <si>
    <t xml:space="preserve">2448.34</t>
  </si>
  <si>
    <t xml:space="preserve">2430.20</t>
  </si>
  <si>
    <t xml:space="preserve">2408.39</t>
  </si>
  <si>
    <t xml:space="preserve">    非农业人口</t>
  </si>
  <si>
    <t xml:space="preserve">    Non-agriculture</t>
  </si>
  <si>
    <t xml:space="preserve">577.12</t>
  </si>
  <si>
    <t xml:space="preserve">594.58</t>
  </si>
  <si>
    <t xml:space="preserve">660.89</t>
  </si>
  <si>
    <t xml:space="preserve">689.52</t>
  </si>
  <si>
    <t xml:space="preserve">    男性人口</t>
  </si>
  <si>
    <t xml:space="preserve">    Male</t>
  </si>
  <si>
    <t xml:space="preserve">1577.97</t>
  </si>
  <si>
    <t xml:space="preserve">1588.10</t>
  </si>
  <si>
    <t xml:space="preserve">1611.68</t>
  </si>
  <si>
    <t xml:space="preserve">1614.91</t>
  </si>
  <si>
    <t xml:space="preserve">    女性人口</t>
  </si>
  <si>
    <t xml:space="preserve">    Female</t>
  </si>
  <si>
    <t xml:space="preserve">1444.80</t>
  </si>
  <si>
    <t xml:space="preserve">1454.82</t>
  </si>
  <si>
    <t xml:space="preserve">1479.41</t>
  </si>
  <si>
    <t xml:space="preserve">1483.00</t>
  </si>
  <si>
    <r>
      <rPr>
        <sz val="8"/>
        <rFont val="Noto Sans"/>
        <family val="2"/>
      </rPr>
      <t xml:space="preserve">就业</t>
    </r>
    <r>
      <rPr>
        <sz val="8"/>
        <rFont val="黑体"/>
        <family val="0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黑体"/>
        <family val="0"/>
        <charset val="134"/>
      </rPr>
      <t xml:space="preserve">)</t>
    </r>
  </si>
  <si>
    <t xml:space="preserve">Employment (10 000 persons)</t>
  </si>
  <si>
    <t xml:space="preserve">从业人员数</t>
  </si>
  <si>
    <t xml:space="preserve">Employment</t>
  </si>
  <si>
    <t xml:space="preserve">1674.90</t>
  </si>
  <si>
    <t xml:space="preserve">1679.91</t>
  </si>
  <si>
    <t xml:space="preserve">1688.73</t>
  </si>
  <si>
    <t xml:space="preserve">1690.00</t>
  </si>
  <si>
    <t xml:space="preserve">1697.00</t>
  </si>
  <si>
    <r>
      <rPr>
        <sz val="8"/>
        <rFont val="Times New Roman"/>
        <family val="1"/>
      </rPr>
      <t xml:space="preserve">    </t>
    </r>
    <r>
      <rPr>
        <sz val="8"/>
        <rFont val="宋体"/>
        <family val="0"/>
        <charset val="134"/>
      </rPr>
      <t xml:space="preserve">#</t>
    </r>
    <r>
      <rPr>
        <sz val="8"/>
        <rFont val="Noto Sans"/>
        <family val="2"/>
      </rPr>
      <t xml:space="preserve">职工人数</t>
    </r>
  </si>
  <si>
    <t xml:space="preserve">    Staff and Workers</t>
  </si>
  <si>
    <t xml:space="preserve">294.63</t>
  </si>
  <si>
    <t xml:space="preserve">289.29</t>
  </si>
  <si>
    <t xml:space="preserve">254.04</t>
  </si>
  <si>
    <t xml:space="preserve">239.43</t>
  </si>
  <si>
    <t xml:space="preserve">城镇登记失业人数</t>
  </si>
  <si>
    <t xml:space="preserve">Registered Urban Unemployment </t>
  </si>
  <si>
    <t xml:space="preserve">10.95</t>
  </si>
  <si>
    <t xml:space="preserve">10.85</t>
  </si>
  <si>
    <t xml:space="preserve">10.10</t>
  </si>
  <si>
    <t xml:space="preserve">10.15</t>
  </si>
  <si>
    <t xml:space="preserve">13.72</t>
  </si>
  <si>
    <t xml:space="preserve">宏观经济</t>
  </si>
  <si>
    <t xml:space="preserve">Macroeconomic Indicators</t>
  </si>
  <si>
    <t xml:space="preserve">国民核算</t>
  </si>
  <si>
    <t xml:space="preserve">National Accounting</t>
  </si>
  <si>
    <r>
      <rPr>
        <sz val="8"/>
        <rFont val="Noto Sans"/>
        <family val="2"/>
      </rPr>
      <t xml:space="preserve">国内生产总值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宋体"/>
        <family val="0"/>
        <charset val="134"/>
      </rPr>
      <t xml:space="preserve">)</t>
    </r>
  </si>
  <si>
    <t xml:space="preserve">Gross Domestic Product (100 million yuan)</t>
  </si>
  <si>
    <t xml:space="preserve">1179.09</t>
  </si>
  <si>
    <t xml:space="preserve">1350.10</t>
  </si>
  <si>
    <t xml:space="preserve">1589.34</t>
  </si>
  <si>
    <t xml:space="preserve">1749.77</t>
  </si>
  <si>
    <t xml:space="preserve">    第一产业</t>
  </si>
  <si>
    <t xml:space="preserve">    Primary Industry</t>
  </si>
  <si>
    <t xml:space="preserve">284.89</t>
  </si>
  <si>
    <t xml:space="preserve">304.51</t>
  </si>
  <si>
    <t xml:space="preserve">283.00</t>
  </si>
  <si>
    <t xml:space="preserve">293.03</t>
  </si>
  <si>
    <t xml:space="preserve">    第二产业</t>
  </si>
  <si>
    <t xml:space="preserve">    Secondary Industry</t>
  </si>
  <si>
    <t xml:space="preserve">493.21</t>
  </si>
  <si>
    <t xml:space="preserve">563.40</t>
  </si>
  <si>
    <t xml:space="preserve">657.51</t>
  </si>
  <si>
    <t xml:space="preserve">727.66</t>
  </si>
  <si>
    <t xml:space="preserve">    第三产业</t>
  </si>
  <si>
    <t xml:space="preserve">    Tertiary Industry</t>
  </si>
  <si>
    <t xml:space="preserve">400.99</t>
  </si>
  <si>
    <t xml:space="preserve">482.19</t>
  </si>
  <si>
    <t xml:space="preserve">648.83</t>
  </si>
  <si>
    <t xml:space="preserve">729.08</t>
  </si>
  <si>
    <r>
      <rPr>
        <sz val="8"/>
        <rFont val="Noto Sans"/>
        <family val="2"/>
      </rPr>
      <t xml:space="preserve">支出法国内生产总值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宋体"/>
        <family val="0"/>
        <charset val="134"/>
      </rPr>
      <t xml:space="preserve">)</t>
    </r>
  </si>
  <si>
    <t xml:space="preserve">GDP by Expenditure Approch (100 million yuan)</t>
  </si>
  <si>
    <t xml:space="preserve">1479.01</t>
  </si>
  <si>
    <t xml:space="preserve">1597.53</t>
  </si>
  <si>
    <t xml:space="preserve">1769.77</t>
  </si>
  <si>
    <r>
      <rPr>
        <sz val="8"/>
        <rFont val="Times New Roman"/>
        <family val="1"/>
      </rPr>
      <t xml:space="preserve">    </t>
    </r>
    <r>
      <rPr>
        <sz val="8"/>
        <rFont val="宋体"/>
        <family val="0"/>
        <charset val="134"/>
      </rPr>
      <t xml:space="preserve">#</t>
    </r>
    <r>
      <rPr>
        <sz val="8"/>
        <rFont val="Noto Sans"/>
        <family val="2"/>
      </rPr>
      <t xml:space="preserve">最终消费</t>
    </r>
  </si>
  <si>
    <t xml:space="preserve">    Final Consumption</t>
  </si>
  <si>
    <t xml:space="preserve">827.15</t>
  </si>
  <si>
    <t xml:space="preserve">994.39</t>
  </si>
  <si>
    <t xml:space="preserve">1078.06</t>
  </si>
  <si>
    <t xml:space="preserve">          居民消费</t>
  </si>
  <si>
    <t xml:space="preserve">        Household Consumption</t>
  </si>
  <si>
    <t xml:space="preserve">670.51</t>
  </si>
  <si>
    <t xml:space="preserve">760.02</t>
  </si>
  <si>
    <t xml:space="preserve">817.56</t>
  </si>
  <si>
    <t xml:space="preserve">          政府消费</t>
  </si>
  <si>
    <t xml:space="preserve">        Government Consumption</t>
  </si>
  <si>
    <t xml:space="preserve">156.64</t>
  </si>
  <si>
    <t xml:space="preserve">234.37</t>
  </si>
  <si>
    <t xml:space="preserve">260.50</t>
  </si>
  <si>
    <t xml:space="preserve">      资本形成总额</t>
  </si>
  <si>
    <t xml:space="preserve">    Gross Capital Formation</t>
  </si>
  <si>
    <t xml:space="preserve">536.51</t>
  </si>
  <si>
    <t xml:space="preserve">690.58</t>
  </si>
  <si>
    <t xml:space="preserve">819.08</t>
  </si>
  <si>
    <t xml:space="preserve">          固定资本形成</t>
  </si>
  <si>
    <t xml:space="preserve">        Gross Fixed Capital Formation</t>
  </si>
  <si>
    <t xml:space="preserve">392.66</t>
  </si>
  <si>
    <t xml:space="preserve">633.43</t>
  </si>
  <si>
    <t xml:space="preserve">760.33</t>
  </si>
  <si>
    <t xml:space="preserve">          存货增加</t>
  </si>
  <si>
    <t xml:space="preserve">        Changes in Inventory</t>
  </si>
  <si>
    <t xml:space="preserve">143.85</t>
  </si>
  <si>
    <t xml:space="preserve">57.15</t>
  </si>
  <si>
    <t xml:space="preserve">58.75</t>
  </si>
  <si>
    <r>
      <rPr>
        <sz val="8"/>
        <rFont val="Noto Sans"/>
        <family val="2"/>
      </rPr>
      <t xml:space="preserve">固定资产投资</t>
    </r>
    <r>
      <rPr>
        <sz val="8"/>
        <rFont val="黑体"/>
        <family val="0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黑体"/>
        <family val="0"/>
        <charset val="134"/>
      </rPr>
      <t xml:space="preserve">)</t>
    </r>
  </si>
  <si>
    <t xml:space="preserve">Investment in Fixed Assets (100 million yuan)</t>
  </si>
  <si>
    <t xml:space="preserve">全社会固定资产投资总额</t>
  </si>
  <si>
    <t xml:space="preserve">Total Investment in Fixed Assets</t>
  </si>
  <si>
    <t xml:space="preserve">320.73</t>
  </si>
  <si>
    <t xml:space="preserve">370.95</t>
  </si>
  <si>
    <t xml:space="preserve">655.81</t>
  </si>
  <si>
    <t xml:space="preserve">801.82</t>
  </si>
  <si>
    <r>
      <rPr>
        <sz val="8"/>
        <rFont val="Times New Roman"/>
        <family val="1"/>
      </rPr>
      <t xml:space="preserve">    </t>
    </r>
    <r>
      <rPr>
        <sz val="8"/>
        <rFont val="宋体"/>
        <family val="0"/>
        <charset val="134"/>
      </rPr>
      <t xml:space="preserve">#</t>
    </r>
    <r>
      <rPr>
        <sz val="8"/>
        <rFont val="Noto Sans"/>
        <family val="2"/>
      </rPr>
      <t xml:space="preserve">国有单位</t>
    </r>
  </si>
  <si>
    <t xml:space="preserve">159.77</t>
  </si>
  <si>
    <t xml:space="preserve">176.31</t>
  </si>
  <si>
    <t xml:space="preserve">283.90</t>
  </si>
  <si>
    <t xml:space="preserve">313.25</t>
  </si>
  <si>
    <t xml:space="preserve">384.91</t>
  </si>
  <si>
    <t xml:space="preserve">      集体单位</t>
  </si>
  <si>
    <t xml:space="preserve">51.32</t>
  </si>
  <si>
    <t xml:space="preserve">55.10</t>
  </si>
  <si>
    <t xml:space="preserve">73.06</t>
  </si>
  <si>
    <t xml:space="preserve">82.12</t>
  </si>
  <si>
    <t xml:space="preserve">     个体经济</t>
  </si>
  <si>
    <t xml:space="preserve">59.89</t>
  </si>
  <si>
    <t xml:space="preserve">66.91</t>
  </si>
  <si>
    <t xml:space="preserve">138.11</t>
  </si>
  <si>
    <t xml:space="preserve">171.54</t>
  </si>
  <si>
    <r>
      <rPr>
        <sz val="8"/>
        <rFont val="Times New Roman"/>
        <family val="1"/>
      </rPr>
      <t xml:space="preserve">   </t>
    </r>
    <r>
      <rPr>
        <sz val="8"/>
        <rFont val="宋体"/>
        <family val="0"/>
        <charset val="134"/>
      </rPr>
      <t xml:space="preserve">#</t>
    </r>
    <r>
      <rPr>
        <sz val="8"/>
        <rFont val="Noto Sans"/>
        <family val="2"/>
      </rPr>
      <t xml:space="preserve">基本建设</t>
    </r>
  </si>
  <si>
    <t xml:space="preserve">    Capital Construction</t>
  </si>
  <si>
    <t xml:space="preserve">88.40</t>
  </si>
  <si>
    <t xml:space="preserve">120.87</t>
  </si>
  <si>
    <t xml:space="preserve">262.93</t>
  </si>
  <si>
    <t xml:space="preserve">328.32</t>
  </si>
  <si>
    <t xml:space="preserve">     更新改造</t>
  </si>
  <si>
    <t xml:space="preserve">    Innovation</t>
  </si>
  <si>
    <t xml:space="preserve">67.16</t>
  </si>
  <si>
    <t xml:space="preserve">65.43</t>
  </si>
  <si>
    <t xml:space="preserve">92.03</t>
  </si>
  <si>
    <t xml:space="preserve">108.04</t>
  </si>
  <si>
    <t xml:space="preserve">     房地产开发</t>
  </si>
  <si>
    <t xml:space="preserve">    Real Estate Development</t>
  </si>
  <si>
    <t xml:space="preserve">55.62</t>
  </si>
  <si>
    <t xml:space="preserve">67.50</t>
  </si>
  <si>
    <t xml:space="preserve">97.30</t>
  </si>
  <si>
    <t xml:space="preserve">139.63</t>
  </si>
  <si>
    <t xml:space="preserve">196.67</t>
  </si>
  <si>
    <r>
      <rPr>
        <sz val="8"/>
        <rFont val="Noto Sans"/>
        <family val="2"/>
      </rPr>
      <t xml:space="preserve">财政</t>
    </r>
    <r>
      <rPr>
        <sz val="8"/>
        <rFont val="黑体"/>
        <family val="0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黑体"/>
        <family val="0"/>
        <charset val="134"/>
      </rPr>
      <t xml:space="preserve">)</t>
    </r>
  </si>
  <si>
    <t xml:space="preserve">Pubic Finance (100 million yuan)</t>
  </si>
  <si>
    <t xml:space="preserve">地方预算内财政收入</t>
  </si>
  <si>
    <t xml:space="preserve">Local Budgetary Financial Revenue</t>
  </si>
  <si>
    <t xml:space="preserve">54.94</t>
  </si>
  <si>
    <t xml:space="preserve">74.53</t>
  </si>
  <si>
    <t xml:space="preserve">85.80</t>
  </si>
  <si>
    <t xml:space="preserve">104.46</t>
  </si>
  <si>
    <t xml:space="preserve">126.41</t>
  </si>
  <si>
    <r>
      <rPr>
        <sz val="8"/>
        <rFont val="Times New Roman"/>
        <family val="1"/>
      </rPr>
      <t xml:space="preserve">    </t>
    </r>
    <r>
      <rPr>
        <sz val="8"/>
        <rFont val="宋体"/>
        <family val="0"/>
        <charset val="134"/>
      </rPr>
      <t xml:space="preserve">#</t>
    </r>
    <r>
      <rPr>
        <sz val="8"/>
        <rFont val="Noto Sans"/>
        <family val="2"/>
      </rPr>
      <t xml:space="preserve">工商税收</t>
    </r>
  </si>
  <si>
    <t xml:space="preserve">    Industrial and Commercial Taxes</t>
  </si>
  <si>
    <t xml:space="preserve">34.04</t>
  </si>
  <si>
    <t xml:space="preserve">38.90</t>
  </si>
  <si>
    <t xml:space="preserve">46.12</t>
  </si>
  <si>
    <t xml:space="preserve">50.64</t>
  </si>
  <si>
    <t xml:space="preserve">57.96</t>
  </si>
  <si>
    <t xml:space="preserve">地方预算内财政支出</t>
  </si>
  <si>
    <t xml:space="preserve">Local Budgetary Financial Expenditures</t>
  </si>
  <si>
    <t xml:space="preserve">79.42</t>
  </si>
  <si>
    <t xml:space="preserve">115.16</t>
  </si>
  <si>
    <t xml:space="preserve">202.46</t>
  </si>
  <si>
    <t xml:space="preserve">255.55</t>
  </si>
  <si>
    <r>
      <rPr>
        <sz val="8"/>
        <rFont val="Noto Sans"/>
        <family val="2"/>
      </rPr>
      <t xml:space="preserve">物价总指数</t>
    </r>
    <r>
      <rPr>
        <sz val="8"/>
        <rFont val="黑体"/>
        <family val="0"/>
        <charset val="134"/>
      </rPr>
      <t xml:space="preserve">(</t>
    </r>
    <r>
      <rPr>
        <sz val="8"/>
        <rFont val="Noto Sans"/>
        <family val="2"/>
      </rPr>
      <t xml:space="preserve">上年</t>
    </r>
    <r>
      <rPr>
        <sz val="8"/>
        <rFont val="黑体"/>
        <family val="0"/>
        <charset val="134"/>
      </rPr>
      <t xml:space="preserve">=100)</t>
    </r>
  </si>
  <si>
    <t xml:space="preserve">Price Indices (preceding year=100) </t>
  </si>
  <si>
    <t xml:space="preserve">居民消费价格总指数</t>
  </si>
  <si>
    <t xml:space="preserve">General Consumer Price Index</t>
  </si>
  <si>
    <t xml:space="preserve">109.7</t>
  </si>
  <si>
    <t xml:space="preserve">103.3</t>
  </si>
  <si>
    <t xml:space="preserve">96.7</t>
  </si>
  <si>
    <t xml:space="preserve">101.7</t>
  </si>
  <si>
    <r>
      <rPr>
        <sz val="8"/>
        <rFont val="Noto Sans"/>
        <family val="2"/>
      </rPr>
      <t xml:space="preserve">利用外资</t>
    </r>
    <r>
      <rPr>
        <sz val="8"/>
        <rFont val="黑体"/>
        <family val="0"/>
        <charset val="134"/>
      </rPr>
      <t xml:space="preserve">(</t>
    </r>
    <r>
      <rPr>
        <sz val="8"/>
        <rFont val="Noto Sans"/>
        <family val="2"/>
      </rPr>
      <t xml:space="preserve">亿美元</t>
    </r>
    <r>
      <rPr>
        <sz val="8"/>
        <rFont val="黑体"/>
        <family val="0"/>
        <charset val="134"/>
      </rPr>
      <t xml:space="preserve">)</t>
    </r>
  </si>
  <si>
    <t xml:space="preserve">Utilization of Foreign Capital (USD 100 million)</t>
  </si>
  <si>
    <t xml:space="preserve">签订利用外资协议额</t>
  </si>
  <si>
    <t xml:space="preserve">Amount of Foreign Capital on Signed Contracts and
  Agreements</t>
  </si>
  <si>
    <t xml:space="preserve">3.59</t>
  </si>
  <si>
    <t xml:space="preserve">8.69</t>
  </si>
  <si>
    <t xml:space="preserve">7.19</t>
  </si>
  <si>
    <t xml:space="preserve">实际利用外资额</t>
  </si>
  <si>
    <t xml:space="preserve">Foreign Capital Actually Utilized</t>
  </si>
  <si>
    <t xml:space="preserve">4.42</t>
  </si>
  <si>
    <t xml:space="preserve">9.82</t>
  </si>
  <si>
    <t xml:space="preserve">3.45</t>
  </si>
  <si>
    <t xml:space="preserve">4.24</t>
  </si>
  <si>
    <r>
      <rPr>
        <sz val="8"/>
        <rFont val="Times New Roman"/>
        <family val="1"/>
      </rPr>
      <t xml:space="preserve">    </t>
    </r>
    <r>
      <rPr>
        <sz val="8"/>
        <rFont val="宋体"/>
        <family val="0"/>
        <charset val="134"/>
      </rPr>
      <t xml:space="preserve">#</t>
    </r>
    <r>
      <rPr>
        <sz val="8"/>
        <rFont val="Noto Sans"/>
        <family val="2"/>
      </rPr>
      <t xml:space="preserve">外商直接投资额</t>
    </r>
  </si>
  <si>
    <t xml:space="preserve">    Foreign Direct Investment</t>
  </si>
  <si>
    <t xml:space="preserve">2.44</t>
  </si>
  <si>
    <t xml:space="preserve">2.56</t>
  </si>
  <si>
    <t xml:space="preserve">产        业</t>
  </si>
  <si>
    <t xml:space="preserve">Industries</t>
  </si>
  <si>
    <t xml:space="preserve">农业</t>
  </si>
  <si>
    <t xml:space="preserve">Agriculture</t>
  </si>
  <si>
    <t xml:space="preserve">实有耕地面积（万公顷）</t>
  </si>
  <si>
    <t xml:space="preserve">Cultivated Area (10 000 hectares)</t>
  </si>
  <si>
    <t xml:space="preserve">162.21</t>
  </si>
  <si>
    <t xml:space="preserve">161.28</t>
  </si>
  <si>
    <t xml:space="preserve">158.32</t>
  </si>
  <si>
    <t xml:space="preserve">155.51</t>
  </si>
  <si>
    <t xml:space="preserve">乡村从业人员（万人）</t>
  </si>
  <si>
    <t xml:space="preserve">Rural Employment (10 000 persons)</t>
  </si>
  <si>
    <t xml:space="preserve">1330.41</t>
  </si>
  <si>
    <t xml:space="preserve">1320.91</t>
  </si>
  <si>
    <t xml:space="preserve">1352.60</t>
  </si>
  <si>
    <t xml:space="preserve">1345.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0_ "/>
    <numFmt numFmtId="168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8"/>
      <name val="Times New Roman"/>
      <family val="1"/>
    </font>
    <font>
      <sz val="8"/>
      <name val="Noto Sans"/>
      <family val="2"/>
    </font>
    <font>
      <b val="true"/>
      <sz val="8"/>
      <name val="Times New Roman"/>
      <family val="1"/>
    </font>
    <font>
      <sz val="8"/>
      <name val="宋体"/>
      <family val="0"/>
      <charset val="134"/>
    </font>
    <font>
      <sz val="14"/>
      <name val="Noto Sans"/>
      <family val="2"/>
    </font>
    <font>
      <b val="true"/>
      <sz val="12"/>
      <name val="Times New Roman"/>
      <family val="1"/>
    </font>
    <font>
      <sz val="10.5"/>
      <name val="宋体"/>
      <family val="0"/>
      <charset val="134"/>
    </font>
    <font>
      <sz val="8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33.62"/>
    <col collapsed="false" customWidth="true" hidden="false" outlineLevel="0" max="8" min="3" style="0" width="7.5"/>
    <col collapsed="false" customWidth="true" hidden="false" outlineLevel="0" max="13" min="9" style="0" width="7.24"/>
    <col collapsed="false" customWidth="true" hidden="false" outlineLevel="0" max="14" min="14" style="0" width="9.87"/>
    <col collapsed="false" customWidth="true" hidden="false" outlineLevel="0" max="15" min="15" style="1" width="8.99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4"/>
      <c r="G1" s="5"/>
      <c r="H1" s="5"/>
      <c r="I1" s="5"/>
      <c r="J1" s="6"/>
      <c r="K1" s="6"/>
      <c r="L1" s="7"/>
      <c r="M1" s="7"/>
      <c r="N1" s="7"/>
    </row>
    <row r="2" customFormat="false" ht="15.75" hidden="false" customHeight="true" outlineLevel="0" collapsed="false">
      <c r="A2" s="8" t="s">
        <v>0</v>
      </c>
      <c r="B2" s="8"/>
      <c r="C2" s="8"/>
      <c r="D2" s="8"/>
      <c r="E2" s="9" t="s">
        <v>1</v>
      </c>
      <c r="F2" s="9"/>
      <c r="G2" s="9"/>
      <c r="H2" s="9"/>
      <c r="I2" s="9"/>
      <c r="J2" s="9"/>
      <c r="K2" s="9"/>
      <c r="L2" s="9"/>
      <c r="M2" s="9"/>
      <c r="N2" s="9"/>
    </row>
    <row r="3" customFormat="false" ht="15.75" hidden="false" customHeight="true" outlineLevel="0" collapsed="false">
      <c r="A3" s="10"/>
      <c r="B3" s="11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3.5" hidden="false" customHeight="true" outlineLevel="0" collapsed="false">
      <c r="A4" s="12" t="s">
        <v>2</v>
      </c>
      <c r="B4" s="13" t="s">
        <v>3</v>
      </c>
      <c r="C4" s="14" t="s">
        <v>4</v>
      </c>
      <c r="D4" s="14"/>
      <c r="E4" s="15" t="s">
        <v>4</v>
      </c>
      <c r="F4" s="15"/>
      <c r="G4" s="15"/>
      <c r="H4" s="15"/>
      <c r="I4" s="14" t="s">
        <v>5</v>
      </c>
      <c r="J4" s="14"/>
      <c r="K4" s="14"/>
      <c r="L4" s="14"/>
      <c r="M4" s="14"/>
      <c r="N4" s="14"/>
    </row>
    <row r="5" customFormat="false" ht="13.5" hidden="false" customHeight="true" outlineLevel="0" collapsed="false">
      <c r="A5" s="12"/>
      <c r="B5" s="13"/>
      <c r="C5" s="16" t="s">
        <v>6</v>
      </c>
      <c r="D5" s="16"/>
      <c r="E5" s="13" t="s">
        <v>6</v>
      </c>
      <c r="F5" s="13"/>
      <c r="G5" s="13"/>
      <c r="H5" s="13"/>
      <c r="I5" s="16" t="s">
        <v>7</v>
      </c>
      <c r="J5" s="16"/>
      <c r="K5" s="16"/>
      <c r="L5" s="16"/>
      <c r="M5" s="16"/>
      <c r="N5" s="16"/>
    </row>
    <row r="6" customFormat="false" ht="13.5" hidden="false" customHeight="true" outlineLevel="0" collapsed="false">
      <c r="A6" s="12"/>
      <c r="B6" s="13"/>
      <c r="C6" s="17" t="n">
        <v>1996</v>
      </c>
      <c r="D6" s="18" t="n">
        <v>1997</v>
      </c>
      <c r="E6" s="19" t="n">
        <v>1998</v>
      </c>
      <c r="F6" s="20" t="n">
        <v>1999</v>
      </c>
      <c r="G6" s="21" t="n">
        <v>2000</v>
      </c>
      <c r="H6" s="21" t="n">
        <v>2001</v>
      </c>
      <c r="I6" s="22" t="s">
        <v>8</v>
      </c>
      <c r="J6" s="22"/>
      <c r="K6" s="22"/>
      <c r="L6" s="22"/>
      <c r="M6" s="22"/>
      <c r="N6" s="23" t="s">
        <v>9</v>
      </c>
    </row>
    <row r="7" customFormat="false" ht="13.5" hidden="false" customHeight="true" outlineLevel="0" collapsed="false">
      <c r="A7" s="12"/>
      <c r="B7" s="13"/>
      <c r="C7" s="17"/>
      <c r="D7" s="18"/>
      <c r="E7" s="19"/>
      <c r="F7" s="20"/>
      <c r="G7" s="21"/>
      <c r="H7" s="21"/>
      <c r="I7" s="16" t="s">
        <v>10</v>
      </c>
      <c r="J7" s="16"/>
      <c r="K7" s="16"/>
      <c r="L7" s="16"/>
      <c r="M7" s="16"/>
      <c r="N7" s="23"/>
    </row>
    <row r="8" customFormat="false" ht="22.5" hidden="false" customHeight="true" outlineLevel="0" collapsed="false">
      <c r="A8" s="12"/>
      <c r="B8" s="13"/>
      <c r="C8" s="17"/>
      <c r="D8" s="18"/>
      <c r="E8" s="19"/>
      <c r="F8" s="20"/>
      <c r="G8" s="21"/>
      <c r="H8" s="21"/>
      <c r="I8" s="13" t="n">
        <v>1996</v>
      </c>
      <c r="J8" s="13" t="n">
        <v>1997</v>
      </c>
      <c r="K8" s="13" t="n">
        <v>1998</v>
      </c>
      <c r="L8" s="21" t="n">
        <v>1999</v>
      </c>
      <c r="M8" s="21" t="n">
        <v>2000</v>
      </c>
      <c r="N8" s="16" t="s">
        <v>11</v>
      </c>
    </row>
    <row r="9" customFormat="false" ht="15" hidden="false" customHeight="true" outlineLevel="0" collapsed="false">
      <c r="A9" s="24" t="s">
        <v>12</v>
      </c>
      <c r="B9" s="25" t="s">
        <v>13</v>
      </c>
      <c r="C9" s="26"/>
      <c r="D9" s="27"/>
      <c r="E9" s="27"/>
      <c r="F9" s="27"/>
      <c r="G9" s="27"/>
      <c r="H9" s="27"/>
      <c r="I9" s="28"/>
      <c r="J9" s="28"/>
      <c r="K9" s="28"/>
      <c r="L9" s="29"/>
      <c r="M9" s="29"/>
      <c r="N9" s="28"/>
    </row>
    <row r="10" customFormat="false" ht="15" hidden="false" customHeight="true" outlineLevel="0" collapsed="false">
      <c r="A10" s="24" t="s">
        <v>14</v>
      </c>
      <c r="B10" s="30" t="s">
        <v>15</v>
      </c>
      <c r="C10" s="26" t="s">
        <v>16</v>
      </c>
      <c r="D10" s="27" t="s">
        <v>17</v>
      </c>
      <c r="E10" s="27" t="s">
        <v>18</v>
      </c>
      <c r="F10" s="27" t="s">
        <v>19</v>
      </c>
      <c r="G10" s="27" t="s">
        <v>20</v>
      </c>
      <c r="H10" s="27" t="s">
        <v>21</v>
      </c>
      <c r="I10" s="31" t="n">
        <f aca="false">H10/C10*100</f>
        <v>86.9692083237349</v>
      </c>
      <c r="J10" s="31" t="n">
        <f aca="false">H10/D10*100</f>
        <v>100.416703608476</v>
      </c>
      <c r="K10" s="31" t="n">
        <f aca="false">H10/E10*100</f>
        <v>96.9857852371982</v>
      </c>
      <c r="L10" s="31" t="n">
        <f aca="false">H10/F10*100</f>
        <v>92.4571428571429</v>
      </c>
      <c r="M10" s="31" t="n">
        <f aca="false">H10/G10*100</f>
        <v>101.143061260939</v>
      </c>
      <c r="N10" s="31" t="n">
        <f aca="false">POWER(H10/C10,1/5)*100-100</f>
        <v>-2.75369620476698</v>
      </c>
    </row>
    <row r="11" customFormat="false" ht="15" hidden="false" customHeight="true" outlineLevel="0" collapsed="false">
      <c r="A11" s="24" t="s">
        <v>22</v>
      </c>
      <c r="B11" s="30" t="s">
        <v>23</v>
      </c>
      <c r="C11" s="26" t="s">
        <v>24</v>
      </c>
      <c r="D11" s="27" t="s">
        <v>25</v>
      </c>
      <c r="E11" s="27" t="s">
        <v>26</v>
      </c>
      <c r="F11" s="27" t="s">
        <v>27</v>
      </c>
      <c r="G11" s="27" t="s">
        <v>28</v>
      </c>
      <c r="H11" s="27" t="s">
        <v>29</v>
      </c>
      <c r="I11" s="31"/>
      <c r="J11" s="31"/>
      <c r="K11" s="31"/>
      <c r="L11" s="31"/>
      <c r="M11" s="31"/>
      <c r="N11" s="31"/>
    </row>
    <row r="12" customFormat="false" ht="15" hidden="false" customHeight="true" outlineLevel="0" collapsed="false">
      <c r="A12" s="32" t="s">
        <v>30</v>
      </c>
      <c r="B12" s="33" t="s">
        <v>31</v>
      </c>
      <c r="C12" s="26"/>
      <c r="D12" s="27"/>
      <c r="E12" s="27"/>
      <c r="F12" s="27"/>
      <c r="G12" s="27"/>
      <c r="H12" s="27"/>
      <c r="I12" s="28"/>
      <c r="J12" s="28"/>
      <c r="K12" s="28"/>
      <c r="L12" s="29"/>
      <c r="M12" s="29"/>
      <c r="N12" s="31"/>
    </row>
    <row r="13" customFormat="false" ht="15" hidden="false" customHeight="true" outlineLevel="0" collapsed="false">
      <c r="A13" s="24" t="s">
        <v>32</v>
      </c>
      <c r="B13" s="25" t="s">
        <v>33</v>
      </c>
      <c r="C13" s="26"/>
      <c r="D13" s="27"/>
      <c r="E13" s="27"/>
      <c r="F13" s="27"/>
      <c r="G13" s="27"/>
      <c r="H13" s="27"/>
      <c r="I13" s="28"/>
      <c r="J13" s="28"/>
      <c r="K13" s="28"/>
      <c r="L13" s="29"/>
      <c r="M13" s="29"/>
      <c r="N13" s="31"/>
    </row>
    <row r="14" customFormat="false" ht="15" hidden="false" customHeight="true" outlineLevel="0" collapsed="false">
      <c r="A14" s="24" t="s">
        <v>34</v>
      </c>
      <c r="B14" s="30" t="s">
        <v>35</v>
      </c>
      <c r="C14" s="26" t="s">
        <v>36</v>
      </c>
      <c r="D14" s="27" t="s">
        <v>37</v>
      </c>
      <c r="E14" s="27" t="n">
        <v>907.17</v>
      </c>
      <c r="F14" s="27" t="n">
        <v>922.73</v>
      </c>
      <c r="G14" s="27" t="s">
        <v>38</v>
      </c>
      <c r="H14" s="27" t="s">
        <v>39</v>
      </c>
      <c r="I14" s="31" t="n">
        <f aca="false">H14/C14*100</f>
        <v>106.977581705231</v>
      </c>
      <c r="J14" s="31" t="n">
        <f aca="false">H14/D14*100</f>
        <v>105.878945844193</v>
      </c>
      <c r="K14" s="31" t="n">
        <f aca="false">H14/E14*100</f>
        <v>104.783006492719</v>
      </c>
      <c r="L14" s="31" t="n">
        <f aca="false">H14/F14*100</f>
        <v>103.016050198866</v>
      </c>
      <c r="M14" s="31" t="n">
        <f aca="false">H14/G14*100</f>
        <v>101.245113807023</v>
      </c>
      <c r="N14" s="31" t="n">
        <f aca="false">POWER(H14/C14,1/5)*100-100</f>
        <v>1.35812201170782</v>
      </c>
    </row>
    <row r="15" customFormat="false" ht="15" hidden="false" customHeight="true" outlineLevel="0" collapsed="false">
      <c r="A15" s="24" t="s">
        <v>40</v>
      </c>
      <c r="B15" s="30" t="s">
        <v>41</v>
      </c>
      <c r="C15" s="26" t="s">
        <v>42</v>
      </c>
      <c r="D15" s="27" t="s">
        <v>43</v>
      </c>
      <c r="E15" s="27" t="n">
        <v>3.01</v>
      </c>
      <c r="F15" s="27" t="n">
        <v>3.03</v>
      </c>
      <c r="G15" s="27" t="s">
        <v>44</v>
      </c>
      <c r="H15" s="27" t="s">
        <v>44</v>
      </c>
      <c r="I15" s="31" t="n">
        <f aca="false">H15/C15*100</f>
        <v>99.025974025974</v>
      </c>
      <c r="J15" s="31" t="n">
        <f aca="false">H15/D15*100</f>
        <v>99.6732026143791</v>
      </c>
      <c r="K15" s="31" t="n">
        <f aca="false">H15/E15*100</f>
        <v>101.328903654485</v>
      </c>
      <c r="L15" s="31" t="n">
        <f aca="false">H15/F15*100</f>
        <v>100.660066006601</v>
      </c>
      <c r="M15" s="31" t="n">
        <f aca="false">H15/G15*100</f>
        <v>100</v>
      </c>
      <c r="N15" s="31" t="n">
        <f aca="false">POWER(H15/C15,1/5)*100-100</f>
        <v>-0.195568642156928</v>
      </c>
    </row>
    <row r="16" customFormat="false" ht="15" hidden="false" customHeight="true" outlineLevel="0" collapsed="false">
      <c r="A16" s="24" t="s">
        <v>45</v>
      </c>
      <c r="B16" s="30" t="s">
        <v>46</v>
      </c>
      <c r="C16" s="26" t="s">
        <v>47</v>
      </c>
      <c r="D16" s="27" t="s">
        <v>48</v>
      </c>
      <c r="E16" s="27" t="s">
        <v>49</v>
      </c>
      <c r="F16" s="27" t="s">
        <v>50</v>
      </c>
      <c r="G16" s="27" t="s">
        <v>51</v>
      </c>
      <c r="H16" s="27" t="s">
        <v>52</v>
      </c>
      <c r="I16" s="31" t="n">
        <f aca="false">H16/C16*100</f>
        <v>95.0649350649351</v>
      </c>
      <c r="J16" s="31" t="n">
        <f aca="false">H16/D16*100</f>
        <v>95.8115183246073</v>
      </c>
      <c r="K16" s="31" t="n">
        <f aca="false">H16/E16*100</f>
        <v>98.6522911051213</v>
      </c>
      <c r="L16" s="31" t="n">
        <f aca="false">H16/F16*100</f>
        <v>99.4565217391304</v>
      </c>
      <c r="M16" s="31" t="n">
        <f aca="false">H16/G16*100</f>
        <v>98.9189189189189</v>
      </c>
      <c r="N16" s="31" t="n">
        <f aca="false">POWER(H16/C16,1/5)*100-100</f>
        <v>-1.00709451383962</v>
      </c>
    </row>
    <row r="17" customFormat="false" ht="15" hidden="false" customHeight="true" outlineLevel="0" collapsed="false">
      <c r="A17" s="24" t="s">
        <v>53</v>
      </c>
      <c r="B17" s="25" t="s">
        <v>54</v>
      </c>
      <c r="C17" s="26"/>
      <c r="D17" s="27"/>
      <c r="E17" s="27"/>
      <c r="F17" s="27"/>
      <c r="G17" s="27"/>
      <c r="H17" s="27"/>
      <c r="I17" s="31"/>
      <c r="J17" s="31"/>
      <c r="K17" s="31"/>
      <c r="L17" s="31"/>
      <c r="M17" s="31"/>
      <c r="N17" s="31"/>
    </row>
    <row r="18" customFormat="false" ht="15" hidden="false" customHeight="true" outlineLevel="0" collapsed="false">
      <c r="A18" s="24" t="s">
        <v>55</v>
      </c>
      <c r="B18" s="30" t="s">
        <v>56</v>
      </c>
      <c r="C18" s="26" t="s">
        <v>57</v>
      </c>
      <c r="D18" s="27" t="s">
        <v>58</v>
      </c>
      <c r="E18" s="27" t="s">
        <v>59</v>
      </c>
      <c r="F18" s="27" t="s">
        <v>60</v>
      </c>
      <c r="G18" s="27" t="s">
        <v>61</v>
      </c>
      <c r="H18" s="27" t="s">
        <v>62</v>
      </c>
      <c r="I18" s="31" t="n">
        <f aca="false">H18/C18*100</f>
        <v>66.4145234493192</v>
      </c>
      <c r="J18" s="31" t="n">
        <f aca="false">H18/D18*100</f>
        <v>69.4071146245059</v>
      </c>
      <c r="K18" s="31" t="n">
        <f aca="false">H18/E18*100</f>
        <v>78.7443946188341</v>
      </c>
      <c r="L18" s="31" t="n">
        <f aca="false">H18/F18*100</f>
        <v>83.6190476190476</v>
      </c>
      <c r="M18" s="31" t="n">
        <f aca="false">H18/G18*100</f>
        <v>92.3238696109358</v>
      </c>
      <c r="N18" s="31" t="n">
        <f aca="false">POWER(H18/C18,1/5)*100-100</f>
        <v>-7.85906559200292</v>
      </c>
    </row>
    <row r="19" customFormat="false" ht="15" hidden="false" customHeight="true" outlineLevel="0" collapsed="false">
      <c r="A19" s="24" t="s">
        <v>63</v>
      </c>
      <c r="B19" s="30" t="s">
        <v>64</v>
      </c>
      <c r="C19" s="26" t="s">
        <v>65</v>
      </c>
      <c r="D19" s="27" t="s">
        <v>66</v>
      </c>
      <c r="E19" s="27" t="s">
        <v>67</v>
      </c>
      <c r="F19" s="27" t="s">
        <v>68</v>
      </c>
      <c r="G19" s="27" t="s">
        <v>69</v>
      </c>
      <c r="H19" s="27" t="s">
        <v>70</v>
      </c>
      <c r="I19" s="31" t="n">
        <f aca="false">H19/C19*100</f>
        <v>135.714285714286</v>
      </c>
      <c r="J19" s="31" t="n">
        <f aca="false">H19/D19*100</f>
        <v>120</v>
      </c>
      <c r="K19" s="31" t="n">
        <f aca="false">H19/E19*100</f>
        <v>114.572864321608</v>
      </c>
      <c r="L19" s="31" t="n">
        <f aca="false">H19/F19*100</f>
        <v>114</v>
      </c>
      <c r="M19" s="31" t="n">
        <f aca="false">H19/G19*100</f>
        <v>110.144927536232</v>
      </c>
      <c r="N19" s="31" t="n">
        <f aca="false">POWER(H19/C19,1/5)*100-100</f>
        <v>6.29800482623443</v>
      </c>
    </row>
    <row r="20" customFormat="false" ht="15" hidden="false" customHeight="true" outlineLevel="0" collapsed="false">
      <c r="A20" s="24" t="s">
        <v>71</v>
      </c>
      <c r="B20" s="25" t="s">
        <v>72</v>
      </c>
      <c r="C20" s="26"/>
      <c r="D20" s="27"/>
      <c r="E20" s="27"/>
      <c r="F20" s="27"/>
      <c r="G20" s="27"/>
      <c r="H20" s="27"/>
      <c r="I20" s="28"/>
      <c r="J20" s="28"/>
      <c r="K20" s="28"/>
      <c r="L20" s="29"/>
      <c r="M20" s="29"/>
      <c r="N20" s="31"/>
    </row>
    <row r="21" customFormat="false" ht="15" hidden="false" customHeight="true" outlineLevel="0" collapsed="false">
      <c r="A21" s="24" t="s">
        <v>73</v>
      </c>
      <c r="B21" s="30" t="s">
        <v>74</v>
      </c>
      <c r="C21" s="26" t="s">
        <v>75</v>
      </c>
      <c r="D21" s="27" t="s">
        <v>76</v>
      </c>
      <c r="E21" s="27" t="n">
        <v>9.21</v>
      </c>
      <c r="F21" s="27" t="n">
        <v>9.51</v>
      </c>
      <c r="G21" s="27" t="s">
        <v>77</v>
      </c>
      <c r="H21" s="27" t="s">
        <v>78</v>
      </c>
      <c r="I21" s="31" t="n">
        <f aca="false">H21/C21*100</f>
        <v>143.375</v>
      </c>
      <c r="J21" s="31" t="n">
        <f aca="false">H21/D21*100</f>
        <v>132.601156069364</v>
      </c>
      <c r="K21" s="31" t="n">
        <f aca="false">H21/E21*100</f>
        <v>124.538545059718</v>
      </c>
      <c r="L21" s="31" t="n">
        <f aca="false">H21/F21*100</f>
        <v>120.609884332282</v>
      </c>
      <c r="M21" s="31" t="n">
        <f aca="false">H21/G21*100</f>
        <v>106.996268656716</v>
      </c>
      <c r="N21" s="31" t="n">
        <f aca="false">POWER(H21/C21,1/5)*100-100</f>
        <v>7.47184044244465</v>
      </c>
    </row>
    <row r="22" customFormat="false" ht="15" hidden="false" customHeight="true" outlineLevel="0" collapsed="false">
      <c r="A22" s="24" t="s">
        <v>79</v>
      </c>
      <c r="B22" s="30" t="s">
        <v>80</v>
      </c>
      <c r="C22" s="26" t="s">
        <v>81</v>
      </c>
      <c r="D22" s="27" t="s">
        <v>82</v>
      </c>
      <c r="E22" s="27" t="s">
        <v>83</v>
      </c>
      <c r="F22" s="27" t="s">
        <v>84</v>
      </c>
      <c r="G22" s="27" t="s">
        <v>85</v>
      </c>
      <c r="H22" s="27" t="s">
        <v>86</v>
      </c>
      <c r="I22" s="31" t="n">
        <f aca="false">H22/C22*100</f>
        <v>126.84124386252</v>
      </c>
      <c r="J22" s="31" t="n">
        <f aca="false">H22/D22*100</f>
        <v>125.303152789006</v>
      </c>
      <c r="K22" s="31" t="n">
        <f aca="false">H22/E22*100</f>
        <v>116.981132075472</v>
      </c>
      <c r="L22" s="31" t="n">
        <f aca="false">H22/F22*100</f>
        <v>116.235470566179</v>
      </c>
      <c r="M22" s="31" t="n">
        <f aca="false">H22/G22*100</f>
        <v>104.800540906018</v>
      </c>
      <c r="N22" s="31" t="n">
        <f aca="false">POWER(H22/C22,1/5)*100-100</f>
        <v>4.87020053031199</v>
      </c>
    </row>
    <row r="23" customFormat="false" ht="15" hidden="false" customHeight="true" outlineLevel="0" collapsed="false">
      <c r="A23" s="24" t="s">
        <v>87</v>
      </c>
      <c r="B23" s="25" t="s">
        <v>88</v>
      </c>
      <c r="C23" s="26"/>
      <c r="D23" s="27"/>
      <c r="E23" s="27"/>
      <c r="F23" s="27"/>
      <c r="G23" s="27"/>
      <c r="H23" s="27"/>
      <c r="I23" s="28"/>
      <c r="J23" s="28"/>
      <c r="K23" s="28"/>
      <c r="L23" s="29"/>
      <c r="M23" s="29"/>
      <c r="N23" s="31"/>
    </row>
    <row r="24" customFormat="false" ht="15.2" hidden="false" customHeight="true" outlineLevel="0" collapsed="false">
      <c r="A24" s="24" t="s">
        <v>89</v>
      </c>
      <c r="B24" s="30" t="s">
        <v>90</v>
      </c>
      <c r="C24" s="26" t="s">
        <v>91</v>
      </c>
      <c r="D24" s="27" t="s">
        <v>92</v>
      </c>
      <c r="E24" s="27" t="s">
        <v>93</v>
      </c>
      <c r="F24" s="27" t="s">
        <v>94</v>
      </c>
      <c r="G24" s="27" t="s">
        <v>95</v>
      </c>
      <c r="H24" s="27" t="s">
        <v>96</v>
      </c>
      <c r="I24" s="31" t="n">
        <f aca="false">H24/C24*100</f>
        <v>133.295717776226</v>
      </c>
      <c r="J24" s="31" t="n">
        <f aca="false">H24/D24*100</f>
        <v>126.274565062188</v>
      </c>
      <c r="K24" s="31" t="n">
        <f aca="false">H24/E24*100</f>
        <v>122.941970557247</v>
      </c>
      <c r="L24" s="31" t="n">
        <f aca="false">H24/F24*100</f>
        <v>113.99464379907</v>
      </c>
      <c r="M24" s="31" t="n">
        <f aca="false">H24/G24*100</f>
        <v>107.09227881542</v>
      </c>
      <c r="N24" s="31" t="n">
        <f aca="false">POWER(H24/C24,1/5)*100-100</f>
        <v>5.91640693610727</v>
      </c>
    </row>
    <row r="25" customFormat="false" ht="15.2" hidden="false" customHeight="true" outlineLevel="0" collapsed="false">
      <c r="A25" s="24" t="s">
        <v>97</v>
      </c>
      <c r="B25" s="30" t="s">
        <v>98</v>
      </c>
      <c r="C25" s="26" t="s">
        <v>99</v>
      </c>
      <c r="D25" s="27" t="s">
        <v>100</v>
      </c>
      <c r="E25" s="27" t="s">
        <v>101</v>
      </c>
      <c r="F25" s="27" t="s">
        <v>102</v>
      </c>
      <c r="G25" s="27" t="s">
        <v>103</v>
      </c>
      <c r="H25" s="27" t="s">
        <v>104</v>
      </c>
      <c r="I25" s="31" t="n">
        <f aca="false">H25/C25*100</f>
        <v>133.273384943038</v>
      </c>
      <c r="J25" s="31" t="n">
        <f aca="false">H25/D25*100</f>
        <v>116.475218038715</v>
      </c>
      <c r="K25" s="31" t="n">
        <f aca="false">H25/E25*100</f>
        <v>109.43886473792</v>
      </c>
      <c r="L25" s="31" t="n">
        <f aca="false">H25/F25*100</f>
        <v>107.389651001885</v>
      </c>
      <c r="M25" s="31" t="n">
        <f aca="false">H25/G25*100</f>
        <v>104.160765995223</v>
      </c>
      <c r="N25" s="31" t="n">
        <f aca="false">POWER(H25/C25,1/5)*100-100</f>
        <v>5.91285757679204</v>
      </c>
    </row>
    <row r="26" customFormat="false" ht="20.25" hidden="false" customHeight="true" outlineLevel="0" collapsed="false">
      <c r="A26" s="24" t="s">
        <v>105</v>
      </c>
      <c r="B26" s="30" t="s">
        <v>106</v>
      </c>
      <c r="C26" s="26" t="s">
        <v>107</v>
      </c>
      <c r="D26" s="27" t="s">
        <v>108</v>
      </c>
      <c r="E26" s="27" t="n">
        <v>724.54</v>
      </c>
      <c r="F26" s="27" t="s">
        <v>109</v>
      </c>
      <c r="G26" s="27" t="s">
        <v>110</v>
      </c>
      <c r="H26" s="27" t="s">
        <v>111</v>
      </c>
      <c r="I26" s="31" t="n">
        <f aca="false">H26/C26*100</f>
        <v>261.639155393997</v>
      </c>
      <c r="J26" s="31" t="n">
        <f aca="false">H26/D26*100</f>
        <v>226.83624089414</v>
      </c>
      <c r="K26" s="31" t="n">
        <f aca="false">H26/E26*100</f>
        <v>181.793965826593</v>
      </c>
      <c r="L26" s="31" t="n">
        <f aca="false">H26/F26*100</f>
        <v>144.887251127489</v>
      </c>
      <c r="M26" s="31" t="n">
        <f aca="false">H26/G26*100</f>
        <v>121.357890469522</v>
      </c>
      <c r="N26" s="31" t="n">
        <f aca="false">POWER(H26/C26,1/5)*100-100</f>
        <v>21.2105851185772</v>
      </c>
    </row>
    <row r="27" customFormat="false" ht="15" hidden="false" customHeight="true" outlineLevel="0" collapsed="false">
      <c r="A27" s="24" t="s">
        <v>112</v>
      </c>
      <c r="B27" s="25" t="s">
        <v>113</v>
      </c>
      <c r="C27" s="26"/>
      <c r="D27" s="27"/>
      <c r="E27" s="27"/>
      <c r="F27" s="27"/>
      <c r="G27" s="27"/>
      <c r="H27" s="27"/>
      <c r="I27" s="28"/>
      <c r="J27" s="28"/>
      <c r="K27" s="28"/>
      <c r="L27" s="29"/>
      <c r="M27" s="29"/>
      <c r="N27" s="31"/>
    </row>
    <row r="28" customFormat="false" ht="15.2" hidden="false" customHeight="true" outlineLevel="0" collapsed="false">
      <c r="A28" s="24" t="s">
        <v>114</v>
      </c>
      <c r="B28" s="30" t="s">
        <v>115</v>
      </c>
      <c r="C28" s="26" t="s">
        <v>116</v>
      </c>
      <c r="D28" s="27" t="s">
        <v>117</v>
      </c>
      <c r="E28" s="27" t="n">
        <v>160.19</v>
      </c>
      <c r="F28" s="27" t="n">
        <v>168.68</v>
      </c>
      <c r="G28" s="27" t="s">
        <v>118</v>
      </c>
      <c r="H28" s="27" t="s">
        <v>119</v>
      </c>
      <c r="I28" s="31" t="n">
        <f aca="false">H28/C28*100</f>
        <v>140.806928311224</v>
      </c>
      <c r="J28" s="31" t="n">
        <f aca="false">H28/D28*100</f>
        <v>129.51887209964</v>
      </c>
      <c r="K28" s="31" t="n">
        <f aca="false">H28/E28*100</f>
        <v>127.885635807479</v>
      </c>
      <c r="L28" s="31" t="n">
        <f aca="false">H28/F28*100</f>
        <v>121.44889732037</v>
      </c>
      <c r="M28" s="31" t="n">
        <f aca="false">H28/G28*100</f>
        <v>111.982070624248</v>
      </c>
      <c r="N28" s="31" t="n">
        <f aca="false">POWER(H28/C28,1/5)*100-100</f>
        <v>7.08405412470434</v>
      </c>
    </row>
    <row r="29" customFormat="false" ht="15.2" hidden="false" customHeight="true" outlineLevel="0" collapsed="false">
      <c r="A29" s="24" t="s">
        <v>120</v>
      </c>
      <c r="B29" s="30" t="s">
        <v>121</v>
      </c>
      <c r="C29" s="26" t="s">
        <v>122</v>
      </c>
      <c r="D29" s="27" t="s">
        <v>123</v>
      </c>
      <c r="E29" s="27" t="n">
        <v>5710</v>
      </c>
      <c r="F29" s="27" t="n">
        <v>6300</v>
      </c>
      <c r="G29" s="27" t="s">
        <v>124</v>
      </c>
      <c r="H29" s="27" t="s">
        <v>125</v>
      </c>
      <c r="I29" s="31" t="n">
        <f aca="false">H29/C29*100</f>
        <v>166.467065868264</v>
      </c>
      <c r="J29" s="31" t="n">
        <f aca="false">H29/D29*100</f>
        <v>151.581243184297</v>
      </c>
      <c r="K29" s="31" t="n">
        <f aca="false">H29/E29*100</f>
        <v>146.059544658494</v>
      </c>
      <c r="L29" s="31" t="n">
        <f aca="false">H29/F29*100</f>
        <v>132.380952380952</v>
      </c>
      <c r="M29" s="31" t="n">
        <f aca="false">H29/G29*100</f>
        <v>119.484240687679</v>
      </c>
      <c r="N29" s="31" t="n">
        <f aca="false">POWER(H29/C29,1/5)*100-100</f>
        <v>10.7300930722417</v>
      </c>
    </row>
    <row r="30" customFormat="false" ht="15.2" hidden="false" customHeight="true" outlineLevel="0" collapsed="false">
      <c r="A30" s="24" t="s">
        <v>126</v>
      </c>
      <c r="B30" s="30" t="s">
        <v>127</v>
      </c>
      <c r="C30" s="26" t="s">
        <v>128</v>
      </c>
      <c r="D30" s="27" t="s">
        <v>129</v>
      </c>
      <c r="E30" s="27" t="n">
        <v>83.11</v>
      </c>
      <c r="F30" s="27" t="n">
        <v>88.57</v>
      </c>
      <c r="G30" s="27" t="s">
        <v>130</v>
      </c>
      <c r="H30" s="27" t="s">
        <v>131</v>
      </c>
      <c r="I30" s="31" t="n">
        <f aca="false">H30/C30*100</f>
        <v>126.339077782953</v>
      </c>
      <c r="J30" s="31" t="n">
        <f aca="false">H30/D30*100</f>
        <v>129.105188005712</v>
      </c>
      <c r="K30" s="31" t="n">
        <f aca="false">H30/E30*100</f>
        <v>130.549873661413</v>
      </c>
      <c r="L30" s="31" t="n">
        <f aca="false">H30/F30*100</f>
        <v>122.50197583832</v>
      </c>
      <c r="M30" s="31" t="n">
        <f aca="false">H30/G30*100</f>
        <v>117.094755018347</v>
      </c>
      <c r="N30" s="31" t="n">
        <f aca="false">POWER(H30/C30,1/5)*100-100</f>
        <v>4.78703223154096</v>
      </c>
    </row>
    <row r="31" customFormat="false" ht="15.2" hidden="false" customHeight="true" outlineLevel="0" collapsed="false">
      <c r="A31" s="24" t="s">
        <v>132</v>
      </c>
      <c r="B31" s="30" t="s">
        <v>133</v>
      </c>
      <c r="C31" s="26" t="s">
        <v>134</v>
      </c>
      <c r="D31" s="27" t="s">
        <v>135</v>
      </c>
      <c r="E31" s="27" t="n">
        <v>45.58</v>
      </c>
      <c r="F31" s="27" t="n">
        <v>52.57</v>
      </c>
      <c r="G31" s="27" t="s">
        <v>136</v>
      </c>
      <c r="H31" s="27" t="s">
        <v>137</v>
      </c>
      <c r="I31" s="31" t="n">
        <f aca="false">H31/C31*100</f>
        <v>169.783670621075</v>
      </c>
      <c r="J31" s="31" t="n">
        <f aca="false">H31/D31*100</f>
        <v>172.105635463334</v>
      </c>
      <c r="K31" s="31" t="n">
        <f aca="false">H31/E31*100</f>
        <v>160.136024572181</v>
      </c>
      <c r="L31" s="31" t="n">
        <f aca="false">H31/F31*100</f>
        <v>138.843446832794</v>
      </c>
      <c r="M31" s="31" t="n">
        <f aca="false">H31/G31*100</f>
        <v>124.747906340796</v>
      </c>
      <c r="N31" s="31" t="n">
        <f aca="false">POWER(H31/C31,1/5)*100-100</f>
        <v>11.1678441826517</v>
      </c>
    </row>
    <row r="32" customFormat="false" ht="14.1" hidden="false" customHeight="true" outlineLevel="0" collapsed="false">
      <c r="A32" s="24" t="s">
        <v>138</v>
      </c>
      <c r="B32" s="25" t="s">
        <v>139</v>
      </c>
      <c r="C32" s="26"/>
      <c r="D32" s="27"/>
      <c r="E32" s="27"/>
      <c r="F32" s="27"/>
      <c r="G32" s="27"/>
      <c r="H32" s="27"/>
      <c r="I32" s="28"/>
      <c r="J32" s="28"/>
      <c r="K32" s="28"/>
      <c r="L32" s="29"/>
      <c r="M32" s="29"/>
      <c r="N32" s="31"/>
    </row>
    <row r="33" customFormat="false" ht="14.1" hidden="false" customHeight="true" outlineLevel="0" collapsed="false">
      <c r="A33" s="24" t="s">
        <v>140</v>
      </c>
      <c r="B33" s="30" t="s">
        <v>141</v>
      </c>
      <c r="C33" s="26" t="s">
        <v>142</v>
      </c>
      <c r="D33" s="27" t="s">
        <v>143</v>
      </c>
      <c r="E33" s="27" t="n">
        <v>2438</v>
      </c>
      <c r="F33" s="27" t="n">
        <v>2351</v>
      </c>
      <c r="G33" s="27" t="s">
        <v>144</v>
      </c>
      <c r="H33" s="27" t="s">
        <v>145</v>
      </c>
      <c r="I33" s="31" t="n">
        <f aca="false">H33/C33*100</f>
        <v>78.6910790806389</v>
      </c>
      <c r="J33" s="31" t="n">
        <f aca="false">H33/D33*100</f>
        <v>79.1226008617313</v>
      </c>
      <c r="K33" s="31" t="n">
        <f aca="false">H33/E33*100</f>
        <v>82.8547990155866</v>
      </c>
      <c r="L33" s="31" t="n">
        <f aca="false">H33/F33*100</f>
        <v>85.9208847299022</v>
      </c>
      <c r="M33" s="31" t="n">
        <f aca="false">H33/G33*100</f>
        <v>89.7777777777778</v>
      </c>
      <c r="N33" s="31" t="n">
        <f aca="false">POWER(H33/C33,1/5)*100-100</f>
        <v>-4.6797659259753</v>
      </c>
    </row>
    <row r="34" customFormat="false" ht="14.1" hidden="false" customHeight="true" outlineLevel="0" collapsed="false">
      <c r="A34" s="24" t="s">
        <v>146</v>
      </c>
      <c r="B34" s="30" t="s">
        <v>147</v>
      </c>
      <c r="C34" s="26" t="s">
        <v>148</v>
      </c>
      <c r="D34" s="27" t="s">
        <v>149</v>
      </c>
      <c r="E34" s="27" t="n">
        <v>43423</v>
      </c>
      <c r="F34" s="27" t="n">
        <v>44453</v>
      </c>
      <c r="G34" s="27" t="s">
        <v>150</v>
      </c>
      <c r="H34" s="27" t="s">
        <v>151</v>
      </c>
      <c r="I34" s="31" t="n">
        <f aca="false">H34/C34*100</f>
        <v>145.335632707513</v>
      </c>
      <c r="J34" s="31" t="n">
        <f aca="false">H34/D34*100</f>
        <v>103.446199453425</v>
      </c>
      <c r="K34" s="31" t="n">
        <f aca="false">H34/E34*100</f>
        <v>102.862538286162</v>
      </c>
      <c r="L34" s="31" t="n">
        <f aca="false">H34/F34*100</f>
        <v>100.479157762131</v>
      </c>
      <c r="M34" s="31" t="n">
        <f aca="false">H34/G34*100</f>
        <v>99.3902981753449</v>
      </c>
      <c r="N34" s="31" t="n">
        <f aca="false">POWER(H34/C34,1/5)*100-100</f>
        <v>7.76417813834492</v>
      </c>
    </row>
    <row r="35" customFormat="false" ht="14.1" hidden="false" customHeight="true" outlineLevel="0" collapsed="false">
      <c r="A35" s="24" t="s">
        <v>152</v>
      </c>
      <c r="B35" s="30" t="s">
        <v>153</v>
      </c>
      <c r="C35" s="26" t="s">
        <v>154</v>
      </c>
      <c r="D35" s="27" t="s">
        <v>155</v>
      </c>
      <c r="E35" s="27" t="n">
        <v>65934</v>
      </c>
      <c r="F35" s="27" t="n">
        <v>66003</v>
      </c>
      <c r="G35" s="27" t="s">
        <v>156</v>
      </c>
      <c r="H35" s="27" t="s">
        <v>157</v>
      </c>
      <c r="I35" s="31" t="n">
        <f aca="false">H35/C35*100</f>
        <v>97.9529386936794</v>
      </c>
      <c r="J35" s="31" t="n">
        <f aca="false">H35/D35*100</f>
        <v>93.3755801755974</v>
      </c>
      <c r="K35" s="31" t="n">
        <f aca="false">H35/E35*100</f>
        <v>98.5546152212819</v>
      </c>
      <c r="L35" s="31" t="n">
        <f aca="false">H35/F35*100</f>
        <v>98.4515855339909</v>
      </c>
      <c r="M35" s="31" t="n">
        <f aca="false">H35/G35*100</f>
        <v>98.9568422014437</v>
      </c>
      <c r="N35" s="31" t="n">
        <f aca="false">POWER(H35/C35,1/5)*100-100</f>
        <v>-0.412806403621062</v>
      </c>
    </row>
    <row r="36" customFormat="false" ht="14.1" hidden="false" customHeight="true" outlineLevel="0" collapsed="false">
      <c r="A36" s="24" t="s">
        <v>158</v>
      </c>
      <c r="B36" s="25" t="s">
        <v>159</v>
      </c>
      <c r="C36" s="26"/>
      <c r="D36" s="27"/>
      <c r="E36" s="27"/>
      <c r="F36" s="27"/>
      <c r="G36" s="27"/>
      <c r="H36" s="27"/>
      <c r="I36" s="28"/>
      <c r="J36" s="28"/>
      <c r="K36" s="28"/>
      <c r="L36" s="29"/>
      <c r="M36" s="29"/>
      <c r="N36" s="31"/>
    </row>
    <row r="37" customFormat="false" ht="14.1" hidden="false" customHeight="true" outlineLevel="0" collapsed="false">
      <c r="A37" s="24" t="s">
        <v>160</v>
      </c>
      <c r="B37" s="30" t="s">
        <v>161</v>
      </c>
      <c r="C37" s="26" t="s">
        <v>162</v>
      </c>
      <c r="D37" s="27" t="s">
        <v>163</v>
      </c>
      <c r="E37" s="27" t="s">
        <v>164</v>
      </c>
      <c r="F37" s="27" t="s">
        <v>165</v>
      </c>
      <c r="G37" s="27" t="s">
        <v>166</v>
      </c>
      <c r="H37" s="27" t="s">
        <v>167</v>
      </c>
      <c r="I37" s="31" t="n">
        <f aca="false">H37/C37*100</f>
        <v>86.4810521833751</v>
      </c>
      <c r="J37" s="31" t="n">
        <f aca="false">H37/D37*100</f>
        <v>87.9160253943825</v>
      </c>
      <c r="K37" s="31" t="n">
        <f aca="false">H37/E37*100</f>
        <v>101.246226702484</v>
      </c>
      <c r="L37" s="31" t="n">
        <f aca="false">H37/F37*100</f>
        <v>101.648779402769</v>
      </c>
      <c r="M37" s="31" t="n">
        <f aca="false">H37/G37*100</f>
        <v>103.387913237748</v>
      </c>
      <c r="N37" s="31" t="n">
        <f aca="false">POWER(H37/C37,1/5)*100-100</f>
        <v>-2.86311038457957</v>
      </c>
    </row>
    <row r="38" customFormat="false" ht="14.1" hidden="false" customHeight="true" outlineLevel="0" collapsed="false">
      <c r="A38" s="24" t="s">
        <v>168</v>
      </c>
      <c r="B38" s="30" t="s">
        <v>169</v>
      </c>
      <c r="C38" s="26" t="s">
        <v>170</v>
      </c>
      <c r="D38" s="27" t="s">
        <v>171</v>
      </c>
      <c r="E38" s="27" t="s">
        <v>172</v>
      </c>
      <c r="F38" s="27" t="s">
        <v>173</v>
      </c>
      <c r="G38" s="27" t="s">
        <v>174</v>
      </c>
      <c r="H38" s="27" t="s">
        <v>175</v>
      </c>
      <c r="I38" s="31" t="n">
        <f aca="false">H38/C38*100</f>
        <v>167.145319401056</v>
      </c>
      <c r="J38" s="31" t="n">
        <f aca="false">H38/D38*100</f>
        <v>151.6080649968</v>
      </c>
      <c r="K38" s="31" t="n">
        <f aca="false">H38/E38*100</f>
        <v>146.92511280189</v>
      </c>
      <c r="L38" s="31" t="n">
        <f aca="false">H38/F38*100</f>
        <v>123.699809062172</v>
      </c>
      <c r="M38" s="31" t="n">
        <f aca="false">H38/G38*100</f>
        <v>110.594667027805</v>
      </c>
      <c r="N38" s="31" t="n">
        <f aca="false">POWER(H38/C38,1/5)*100-100</f>
        <v>10.8201781287455</v>
      </c>
    </row>
    <row r="39" customFormat="false" ht="14.1" hidden="false" customHeight="true" outlineLevel="0" collapsed="false">
      <c r="A39" s="24" t="s">
        <v>176</v>
      </c>
      <c r="B39" s="30" t="s">
        <v>177</v>
      </c>
      <c r="C39" s="26" t="s">
        <v>178</v>
      </c>
      <c r="D39" s="27" t="s">
        <v>179</v>
      </c>
      <c r="E39" s="27" t="s">
        <v>180</v>
      </c>
      <c r="F39" s="27" t="s">
        <v>181</v>
      </c>
      <c r="G39" s="27" t="s">
        <v>182</v>
      </c>
      <c r="H39" s="27" t="s">
        <v>183</v>
      </c>
      <c r="I39" s="31" t="n">
        <f aca="false">H39/C39*100</f>
        <v>161.411063265982</v>
      </c>
      <c r="J39" s="31" t="n">
        <f aca="false">H39/D39*100</f>
        <v>145.854534570488</v>
      </c>
      <c r="K39" s="31" t="n">
        <f aca="false">H39/E39*100</f>
        <v>120.798215171046</v>
      </c>
      <c r="L39" s="31" t="n">
        <f aca="false">H39/F39*100</f>
        <v>114.524089306698</v>
      </c>
      <c r="M39" s="31" t="n">
        <f aca="false">H39/G39*100</f>
        <v>104.660652920962</v>
      </c>
      <c r="N39" s="31" t="n">
        <f aca="false">POWER(H39/C39,1/5)*100-100</f>
        <v>10.0491416841043</v>
      </c>
    </row>
    <row r="40" customFormat="false" ht="14.1" hidden="false" customHeight="true" outlineLevel="0" collapsed="false">
      <c r="A40" s="24" t="s">
        <v>184</v>
      </c>
      <c r="B40" s="30" t="s">
        <v>185</v>
      </c>
      <c r="C40" s="26" t="s">
        <v>186</v>
      </c>
      <c r="D40" s="27" t="s">
        <v>187</v>
      </c>
      <c r="E40" s="27" t="s">
        <v>188</v>
      </c>
      <c r="F40" s="27" t="s">
        <v>189</v>
      </c>
      <c r="G40" s="27" t="s">
        <v>190</v>
      </c>
      <c r="H40" s="27" t="s">
        <v>191</v>
      </c>
      <c r="I40" s="31" t="n">
        <f aca="false">H40/C40*100</f>
        <v>132.428355957768</v>
      </c>
      <c r="J40" s="31" t="n">
        <f aca="false">H40/D40*100</f>
        <v>124.274593064402</v>
      </c>
      <c r="K40" s="31" t="n">
        <f aca="false">H40/E40*100</f>
        <v>122.540125610607</v>
      </c>
      <c r="L40" s="31" t="n">
        <f aca="false">H40/F40*100</f>
        <v>114.921465968586</v>
      </c>
      <c r="M40" s="31" t="n">
        <f aca="false">H40/G40*100</f>
        <v>106.456501970294</v>
      </c>
      <c r="N40" s="31" t="n">
        <f aca="false">POWER(H40/C40,1/5)*100-100</f>
        <v>5.77820609643408</v>
      </c>
    </row>
    <row r="41" customFormat="false" ht="14.1" hidden="false" customHeight="true" outlineLevel="0" collapsed="false">
      <c r="A41" s="34" t="s">
        <v>192</v>
      </c>
      <c r="B41" s="35" t="s">
        <v>193</v>
      </c>
      <c r="C41" s="36" t="s">
        <v>194</v>
      </c>
      <c r="D41" s="37" t="s">
        <v>195</v>
      </c>
      <c r="E41" s="37" t="s">
        <v>196</v>
      </c>
      <c r="F41" s="37" t="s">
        <v>197</v>
      </c>
      <c r="G41" s="37" t="s">
        <v>198</v>
      </c>
      <c r="H41" s="37" t="s">
        <v>199</v>
      </c>
      <c r="I41" s="31" t="n">
        <f aca="false">H41/C41*100</f>
        <v>115.879600085088</v>
      </c>
      <c r="J41" s="31" t="n">
        <f aca="false">H41/D41*100</f>
        <v>115.511026293469</v>
      </c>
      <c r="K41" s="31" t="n">
        <f aca="false">H41/E41*100</f>
        <v>110.586682907024</v>
      </c>
      <c r="L41" s="31" t="n">
        <f aca="false">H41/F41*100</f>
        <v>107.435164184992</v>
      </c>
      <c r="M41" s="31" t="n">
        <f aca="false">H41/G41*100</f>
        <v>104.900828037743</v>
      </c>
      <c r="N41" s="31" t="n">
        <f aca="false">POWER(H41/C41,1/5)*100-100</f>
        <v>2.99150335696106</v>
      </c>
    </row>
    <row r="42" customFormat="false" ht="19.5" hidden="false" customHeight="true" outlineLevel="0" collapsed="false">
      <c r="A42" s="38" t="s">
        <v>200</v>
      </c>
      <c r="B42" s="38"/>
      <c r="C42" s="38"/>
      <c r="D42" s="38"/>
      <c r="E42" s="39" t="s">
        <v>201</v>
      </c>
      <c r="F42" s="39"/>
      <c r="G42" s="39"/>
      <c r="H42" s="39"/>
      <c r="I42" s="39"/>
      <c r="J42" s="39"/>
      <c r="K42" s="39"/>
      <c r="L42" s="39"/>
      <c r="M42" s="39"/>
      <c r="N42" s="39"/>
    </row>
    <row r="43" customFormat="false" ht="18" hidden="false" customHeight="true" outlineLevel="0" collapsed="false">
      <c r="A43" s="40" t="s">
        <v>202</v>
      </c>
      <c r="B43" s="40"/>
      <c r="C43" s="40"/>
      <c r="D43" s="40"/>
      <c r="E43" s="41" t="s">
        <v>203</v>
      </c>
      <c r="F43" s="41"/>
      <c r="G43" s="41"/>
      <c r="H43" s="41"/>
      <c r="I43" s="41"/>
      <c r="J43" s="41"/>
      <c r="K43" s="41"/>
      <c r="L43" s="41"/>
      <c r="M43" s="41"/>
      <c r="N43" s="41"/>
    </row>
    <row r="44" customFormat="false" ht="12.75" hidden="false" customHeight="true" outlineLevel="0" collapsed="false">
      <c r="A44" s="40" t="s">
        <v>204</v>
      </c>
      <c r="B44" s="40"/>
      <c r="C44" s="40"/>
      <c r="D44" s="40"/>
      <c r="E44" s="40" t="s">
        <v>205</v>
      </c>
      <c r="F44" s="40"/>
      <c r="G44" s="40"/>
      <c r="H44" s="40"/>
      <c r="I44" s="40"/>
      <c r="J44" s="40"/>
      <c r="K44" s="40"/>
      <c r="L44" s="40"/>
      <c r="M44" s="40"/>
      <c r="N44" s="40"/>
    </row>
  </sheetData>
  <mergeCells count="25">
    <mergeCell ref="A2:D2"/>
    <mergeCell ref="E2:N2"/>
    <mergeCell ref="A4:A8"/>
    <mergeCell ref="B4:B8"/>
    <mergeCell ref="C4:D4"/>
    <mergeCell ref="E4:H4"/>
    <mergeCell ref="I4:N4"/>
    <mergeCell ref="C5:D5"/>
    <mergeCell ref="E5:H5"/>
    <mergeCell ref="I5:N5"/>
    <mergeCell ref="C6:C8"/>
    <mergeCell ref="D6:D8"/>
    <mergeCell ref="E6:E8"/>
    <mergeCell ref="F6:F8"/>
    <mergeCell ref="G6:G8"/>
    <mergeCell ref="H6:H8"/>
    <mergeCell ref="I6:M6"/>
    <mergeCell ref="N6:N7"/>
    <mergeCell ref="I7:M7"/>
    <mergeCell ref="A42:D42"/>
    <mergeCell ref="E42:N42"/>
    <mergeCell ref="A43:D43"/>
    <mergeCell ref="E43:N43"/>
    <mergeCell ref="A44:D44"/>
    <mergeCell ref="E44:N44"/>
  </mergeCells>
  <printOptions headings="false" gridLines="false" gridLinesSet="true" horizontalCentered="true" verticalCentered="false"/>
  <pageMargins left="0.945138888888889" right="0.945138888888889" top="1.10208333333333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33.62"/>
    <col collapsed="false" customWidth="true" hidden="false" outlineLevel="0" max="4" min="3" style="0" width="7.12"/>
    <col collapsed="false" customWidth="true" hidden="false" outlineLevel="0" max="8" min="5" style="0" width="7.5"/>
    <col collapsed="false" customWidth="true" hidden="false" outlineLevel="0" max="9" min="9" style="0" width="6.62"/>
    <col collapsed="false" customWidth="true" hidden="false" outlineLevel="0" max="13" min="10" style="0" width="5.87"/>
    <col collapsed="false" customWidth="true" hidden="false" outlineLevel="0" max="14" min="14" style="0" width="9.87"/>
    <col collapsed="false" customWidth="true" hidden="false" outlineLevel="0" max="15" min="15" style="1" width="8.99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4"/>
      <c r="G1" s="5"/>
      <c r="H1" s="5"/>
      <c r="I1" s="5"/>
      <c r="J1" s="6"/>
      <c r="K1" s="6"/>
      <c r="L1" s="7"/>
      <c r="M1" s="7"/>
      <c r="N1" s="7"/>
    </row>
    <row r="2" customFormat="false" ht="15.75" hidden="false" customHeight="true" outlineLevel="0" collapsed="false">
      <c r="A2" s="8" t="s">
        <v>206</v>
      </c>
      <c r="B2" s="8"/>
      <c r="C2" s="8"/>
      <c r="D2" s="8"/>
      <c r="E2" s="9" t="s">
        <v>207</v>
      </c>
      <c r="F2" s="9"/>
      <c r="G2" s="9"/>
      <c r="H2" s="9"/>
      <c r="I2" s="9"/>
      <c r="J2" s="9"/>
      <c r="K2" s="9"/>
      <c r="L2" s="9"/>
      <c r="M2" s="9"/>
      <c r="N2" s="9"/>
    </row>
    <row r="3" customFormat="false" ht="15.75" hidden="false" customHeight="true" outlineLevel="0" collapsed="false">
      <c r="A3" s="10"/>
      <c r="B3" s="11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3.5" hidden="false" customHeight="true" outlineLevel="0" collapsed="false">
      <c r="A4" s="12" t="s">
        <v>2</v>
      </c>
      <c r="B4" s="13" t="s">
        <v>3</v>
      </c>
      <c r="C4" s="14" t="s">
        <v>4</v>
      </c>
      <c r="D4" s="14"/>
      <c r="E4" s="15" t="s">
        <v>4</v>
      </c>
      <c r="F4" s="15"/>
      <c r="G4" s="15"/>
      <c r="H4" s="15"/>
      <c r="I4" s="14" t="s">
        <v>5</v>
      </c>
      <c r="J4" s="14"/>
      <c r="K4" s="14"/>
      <c r="L4" s="14"/>
      <c r="M4" s="14"/>
      <c r="N4" s="14"/>
    </row>
    <row r="5" customFormat="false" ht="13.5" hidden="false" customHeight="true" outlineLevel="0" collapsed="false">
      <c r="A5" s="12"/>
      <c r="B5" s="13"/>
      <c r="C5" s="16" t="s">
        <v>6</v>
      </c>
      <c r="D5" s="16"/>
      <c r="E5" s="13" t="s">
        <v>6</v>
      </c>
      <c r="F5" s="13"/>
      <c r="G5" s="13"/>
      <c r="H5" s="13"/>
      <c r="I5" s="16" t="s">
        <v>7</v>
      </c>
      <c r="J5" s="16"/>
      <c r="K5" s="16"/>
      <c r="L5" s="16"/>
      <c r="M5" s="16"/>
      <c r="N5" s="16"/>
    </row>
    <row r="6" customFormat="false" ht="13.5" hidden="false" customHeight="true" outlineLevel="0" collapsed="false">
      <c r="A6" s="12"/>
      <c r="B6" s="13"/>
      <c r="C6" s="17" t="n">
        <v>1996</v>
      </c>
      <c r="D6" s="18" t="n">
        <v>1997</v>
      </c>
      <c r="E6" s="19" t="n">
        <v>1998</v>
      </c>
      <c r="F6" s="20" t="n">
        <v>1999</v>
      </c>
      <c r="G6" s="21" t="n">
        <v>2000</v>
      </c>
      <c r="H6" s="21" t="n">
        <v>2001</v>
      </c>
      <c r="I6" s="22" t="s">
        <v>8</v>
      </c>
      <c r="J6" s="22"/>
      <c r="K6" s="22"/>
      <c r="L6" s="22"/>
      <c r="M6" s="22"/>
      <c r="N6" s="23" t="s">
        <v>208</v>
      </c>
    </row>
    <row r="7" customFormat="false" ht="13.5" hidden="false" customHeight="true" outlineLevel="0" collapsed="false">
      <c r="A7" s="12"/>
      <c r="B7" s="13"/>
      <c r="C7" s="17"/>
      <c r="D7" s="18"/>
      <c r="E7" s="19"/>
      <c r="F7" s="20"/>
      <c r="G7" s="21"/>
      <c r="H7" s="21"/>
      <c r="I7" s="16" t="s">
        <v>10</v>
      </c>
      <c r="J7" s="16"/>
      <c r="K7" s="16"/>
      <c r="L7" s="16"/>
      <c r="M7" s="16"/>
      <c r="N7" s="23"/>
    </row>
    <row r="8" customFormat="false" ht="22.5" hidden="false" customHeight="true" outlineLevel="0" collapsed="false">
      <c r="A8" s="12"/>
      <c r="B8" s="13"/>
      <c r="C8" s="17"/>
      <c r="D8" s="18"/>
      <c r="E8" s="19"/>
      <c r="F8" s="20"/>
      <c r="G8" s="21"/>
      <c r="H8" s="21"/>
      <c r="I8" s="13" t="n">
        <v>1996</v>
      </c>
      <c r="J8" s="13" t="n">
        <v>1997</v>
      </c>
      <c r="K8" s="13" t="n">
        <v>1998</v>
      </c>
      <c r="L8" s="21" t="n">
        <v>1999</v>
      </c>
      <c r="M8" s="21" t="n">
        <v>2000</v>
      </c>
      <c r="N8" s="16" t="s">
        <v>11</v>
      </c>
    </row>
    <row r="9" customFormat="false" ht="12.6" hidden="false" customHeight="true" outlineLevel="0" collapsed="false">
      <c r="A9" s="24" t="s">
        <v>209</v>
      </c>
      <c r="B9" s="30" t="s">
        <v>210</v>
      </c>
      <c r="C9" s="42" t="s">
        <v>211</v>
      </c>
      <c r="D9" s="43" t="s">
        <v>212</v>
      </c>
      <c r="E9" s="43" t="n">
        <v>137</v>
      </c>
      <c r="F9" s="43" t="n">
        <v>123</v>
      </c>
      <c r="G9" s="27" t="s">
        <v>213</v>
      </c>
      <c r="H9" s="27" t="s">
        <v>214</v>
      </c>
      <c r="I9" s="31" t="n">
        <f aca="false">H9/C9*100</f>
        <v>139.772727272727</v>
      </c>
      <c r="J9" s="31" t="n">
        <f aca="false">H9/D9*100</f>
        <v>146.428571428571</v>
      </c>
      <c r="K9" s="31" t="n">
        <f aca="false">H9/E9*100</f>
        <v>89.7810218978102</v>
      </c>
      <c r="L9" s="31" t="n">
        <f aca="false">H9/F9*100</f>
        <v>100</v>
      </c>
      <c r="M9" s="31" t="n">
        <f aca="false">H9/G9*100</f>
        <v>105.128205128205</v>
      </c>
      <c r="N9" s="31" t="n">
        <f aca="false">POWER(H9/C9,1/5)*100-100</f>
        <v>6.92628739051993</v>
      </c>
    </row>
    <row r="10" customFormat="false" ht="12.6" hidden="false" customHeight="true" outlineLevel="0" collapsed="false">
      <c r="A10" s="24" t="s">
        <v>215</v>
      </c>
      <c r="B10" s="30" t="s">
        <v>216</v>
      </c>
      <c r="C10" s="44" t="n">
        <v>25818.2</v>
      </c>
      <c r="D10" s="45" t="n">
        <v>25293</v>
      </c>
      <c r="E10" s="45" t="n">
        <v>26494</v>
      </c>
      <c r="F10" s="45" t="n">
        <v>26390</v>
      </c>
      <c r="G10" s="46" t="n">
        <v>28022.4</v>
      </c>
      <c r="H10" s="47" t="n">
        <v>29469.47</v>
      </c>
      <c r="I10" s="31" t="n">
        <f aca="false">H10/C10*100</f>
        <v>114.142232998427</v>
      </c>
      <c r="J10" s="31" t="n">
        <f aca="false">H10/D10*100</f>
        <v>116.51235519709</v>
      </c>
      <c r="K10" s="31" t="n">
        <f aca="false">H10/E10*100</f>
        <v>111.230731486374</v>
      </c>
      <c r="L10" s="31" t="n">
        <f aca="false">H10/F10*100</f>
        <v>111.669079196665</v>
      </c>
      <c r="M10" s="31" t="n">
        <f aca="false">H10/G10*100</f>
        <v>105.163975962087</v>
      </c>
      <c r="N10" s="31" t="n">
        <f aca="false">POWER(H10/C10,1/5)*100-100</f>
        <v>2.68080691466513</v>
      </c>
    </row>
    <row r="11" customFormat="false" ht="12.6" hidden="false" customHeight="true" outlineLevel="0" collapsed="false">
      <c r="A11" s="24" t="s">
        <v>217</v>
      </c>
      <c r="B11" s="30" t="s">
        <v>218</v>
      </c>
      <c r="C11" s="48" t="n">
        <v>3112</v>
      </c>
      <c r="D11" s="49" t="n">
        <v>2937</v>
      </c>
      <c r="E11" s="49" t="n">
        <v>2780</v>
      </c>
      <c r="F11" s="49" t="n">
        <v>2790</v>
      </c>
      <c r="G11" s="27" t="n">
        <v>2848</v>
      </c>
      <c r="H11" s="27" t="s">
        <v>219</v>
      </c>
      <c r="I11" s="31" t="n">
        <f aca="false">H11/C11*100</f>
        <v>97.3329048843188</v>
      </c>
      <c r="J11" s="31" t="n">
        <f aca="false">H11/D11*100</f>
        <v>103.132448076268</v>
      </c>
      <c r="K11" s="31" t="n">
        <f aca="false">H11/E11*100</f>
        <v>108.956834532374</v>
      </c>
      <c r="L11" s="31" t="n">
        <f aca="false">H11/F11*100</f>
        <v>108.566308243728</v>
      </c>
      <c r="M11" s="31" t="n">
        <f aca="false">H11/G11*100</f>
        <v>106.355337078652</v>
      </c>
      <c r="N11" s="31" t="n">
        <f aca="false">POWER(H11/C11,1/5)*100-100</f>
        <v>-0.539202541711603</v>
      </c>
    </row>
    <row r="12" customFormat="false" ht="12.6" hidden="false" customHeight="true" outlineLevel="0" collapsed="false">
      <c r="A12" s="24" t="s">
        <v>220</v>
      </c>
      <c r="B12" s="30" t="s">
        <v>221</v>
      </c>
      <c r="C12" s="48" t="n">
        <v>20214</v>
      </c>
      <c r="D12" s="49" t="n">
        <v>20626</v>
      </c>
      <c r="E12" s="49" t="n">
        <v>22129</v>
      </c>
      <c r="F12" s="49" t="n">
        <v>22202</v>
      </c>
      <c r="G12" s="27" t="s">
        <v>222</v>
      </c>
      <c r="H12" s="27" t="s">
        <v>223</v>
      </c>
      <c r="I12" s="31" t="n">
        <f aca="false">H12/C12*100</f>
        <v>121.697833184921</v>
      </c>
      <c r="J12" s="31" t="n">
        <f aca="false">H12/D12*100</f>
        <v>119.266944632987</v>
      </c>
      <c r="K12" s="31" t="n">
        <f aca="false">H12/E12*100</f>
        <v>111.16634280808</v>
      </c>
      <c r="L12" s="31" t="n">
        <f aca="false">H12/F12*100</f>
        <v>110.800828754166</v>
      </c>
      <c r="M12" s="31" t="n">
        <f aca="false">H12/G12*100</f>
        <v>104.034509007866</v>
      </c>
      <c r="N12" s="31" t="n">
        <f aca="false">POWER(H12/C12,1/5)*100-100</f>
        <v>4.00556297398116</v>
      </c>
    </row>
    <row r="13" customFormat="false" ht="12.6" hidden="false" customHeight="true" outlineLevel="0" collapsed="false">
      <c r="A13" s="24" t="s">
        <v>224</v>
      </c>
      <c r="B13" s="30" t="s">
        <v>225</v>
      </c>
      <c r="C13" s="48" t="n">
        <v>2491</v>
      </c>
      <c r="D13" s="49" t="n">
        <v>1729</v>
      </c>
      <c r="E13" s="49" t="n">
        <v>1582</v>
      </c>
      <c r="F13" s="49" t="n">
        <v>1395</v>
      </c>
      <c r="G13" s="27" t="s">
        <v>226</v>
      </c>
      <c r="H13" s="27" t="s">
        <v>227</v>
      </c>
      <c r="I13" s="31" t="n">
        <f aca="false">H13/C13*100</f>
        <v>73.7856282617423</v>
      </c>
      <c r="J13" s="31" t="n">
        <f aca="false">H13/D13*100</f>
        <v>106.304222093696</v>
      </c>
      <c r="K13" s="31" t="n">
        <f aca="false">H13/E13*100</f>
        <v>116.182048040455</v>
      </c>
      <c r="L13" s="31" t="n">
        <f aca="false">H13/F13*100</f>
        <v>131.756272401434</v>
      </c>
      <c r="M13" s="31" t="n">
        <f aca="false">H13/G13*100</f>
        <v>120.445609436435</v>
      </c>
      <c r="N13" s="31" t="n">
        <f aca="false">POWER(H13/C13,1/5)*100-100</f>
        <v>-5.89897459354029</v>
      </c>
    </row>
    <row r="14" customFormat="false" ht="12.6" hidden="false" customHeight="true" outlineLevel="0" collapsed="false">
      <c r="A14" s="24" t="s">
        <v>209</v>
      </c>
      <c r="B14" s="30" t="s">
        <v>210</v>
      </c>
      <c r="C14" s="44" t="s">
        <v>228</v>
      </c>
      <c r="D14" s="45" t="n">
        <v>1</v>
      </c>
      <c r="E14" s="45" t="n">
        <v>3</v>
      </c>
      <c r="F14" s="45" t="n">
        <v>3</v>
      </c>
      <c r="G14" s="46" t="n">
        <v>2.4</v>
      </c>
      <c r="H14" s="46" t="n">
        <v>2.47</v>
      </c>
      <c r="I14" s="31" t="n">
        <f aca="false">H14/C14*100</f>
        <v>205.833333333333</v>
      </c>
      <c r="J14" s="31" t="n">
        <f aca="false">H14/D14*100</f>
        <v>247</v>
      </c>
      <c r="K14" s="31" t="n">
        <f aca="false">H14/E14*100</f>
        <v>82.3333333333333</v>
      </c>
      <c r="L14" s="31" t="n">
        <f aca="false">H14/F14*100</f>
        <v>82.3333333333333</v>
      </c>
      <c r="M14" s="31" t="n">
        <f aca="false">H14/G14*100</f>
        <v>102.916666666667</v>
      </c>
      <c r="N14" s="31" t="n">
        <f aca="false">POWER(H14/C14,1/5)*100-100</f>
        <v>15.5322260837957</v>
      </c>
    </row>
    <row r="15" customFormat="false" ht="12.6" hidden="false" customHeight="true" outlineLevel="0" collapsed="false">
      <c r="A15" s="24" t="s">
        <v>229</v>
      </c>
      <c r="B15" s="30" t="s">
        <v>230</v>
      </c>
      <c r="C15" s="44" t="n">
        <v>1076</v>
      </c>
      <c r="D15" s="45" t="n">
        <v>2548.7</v>
      </c>
      <c r="E15" s="45" t="n">
        <v>2477.3</v>
      </c>
      <c r="F15" s="45" t="n">
        <v>2599.8</v>
      </c>
      <c r="G15" s="27" t="s">
        <v>231</v>
      </c>
      <c r="H15" s="27" t="s">
        <v>232</v>
      </c>
      <c r="I15" s="31" t="n">
        <f aca="false">H15/C15*100</f>
        <v>263.92843866171</v>
      </c>
      <c r="J15" s="31" t="n">
        <f aca="false">H15/D15*100</f>
        <v>111.424255502805</v>
      </c>
      <c r="K15" s="31" t="n">
        <f aca="false">H15/E15*100</f>
        <v>114.635692084124</v>
      </c>
      <c r="L15" s="31" t="n">
        <f aca="false">H15/F15*100</f>
        <v>109.234171859374</v>
      </c>
      <c r="M15" s="31" t="n">
        <f aca="false">H15/G15*100</f>
        <v>116.007761437909</v>
      </c>
      <c r="N15" s="31" t="n">
        <f aca="false">POWER(H15/C15,1/5)*100-100</f>
        <v>21.421959641532</v>
      </c>
    </row>
    <row r="16" customFormat="false" ht="12.6" hidden="false" customHeight="true" outlineLevel="0" collapsed="false">
      <c r="A16" s="24" t="s">
        <v>233</v>
      </c>
      <c r="B16" s="25" t="s">
        <v>234</v>
      </c>
      <c r="C16" s="42"/>
      <c r="D16" s="43"/>
      <c r="E16" s="43"/>
      <c r="F16" s="43"/>
      <c r="G16" s="27"/>
      <c r="H16" s="27"/>
      <c r="I16" s="31"/>
      <c r="J16" s="31"/>
      <c r="K16" s="31"/>
      <c r="L16" s="31"/>
      <c r="M16" s="31"/>
      <c r="N16" s="31"/>
    </row>
    <row r="17" customFormat="false" ht="12.6" hidden="false" customHeight="true" outlineLevel="0" collapsed="false">
      <c r="A17" s="24" t="s">
        <v>235</v>
      </c>
      <c r="B17" s="30" t="s">
        <v>236</v>
      </c>
      <c r="C17" s="42" t="s">
        <v>237</v>
      </c>
      <c r="D17" s="43" t="s">
        <v>238</v>
      </c>
      <c r="E17" s="43" t="n">
        <v>34.59</v>
      </c>
      <c r="F17" s="43" t="n">
        <v>51.95</v>
      </c>
      <c r="G17" s="27" t="s">
        <v>239</v>
      </c>
      <c r="H17" s="27" t="s">
        <v>240</v>
      </c>
      <c r="I17" s="31" t="n">
        <f aca="false">H17/C17*100</f>
        <v>586.366479049406</v>
      </c>
      <c r="J17" s="31" t="n">
        <f aca="false">H17/D17*100</f>
        <v>401.541755888651</v>
      </c>
      <c r="K17" s="31" t="n">
        <f aca="false">H17/E17*100</f>
        <v>271.061000289101</v>
      </c>
      <c r="L17" s="31" t="n">
        <f aca="false">H17/F17*100</f>
        <v>180.481231953802</v>
      </c>
      <c r="M17" s="31" t="n">
        <f aca="false">H17/G17*100</f>
        <v>109.251922628758</v>
      </c>
      <c r="N17" s="31" t="n">
        <f aca="false">POWER(H17/C17,1/5)*100-100</f>
        <v>42.4406106950159</v>
      </c>
    </row>
    <row r="18" customFormat="false" ht="12.6" hidden="false" customHeight="true" outlineLevel="0" collapsed="false">
      <c r="A18" s="24" t="s">
        <v>241</v>
      </c>
      <c r="B18" s="30" t="s">
        <v>242</v>
      </c>
      <c r="C18" s="42" t="s">
        <v>243</v>
      </c>
      <c r="D18" s="43" t="s">
        <v>244</v>
      </c>
      <c r="E18" s="43" t="n">
        <v>12715</v>
      </c>
      <c r="F18" s="43" t="n">
        <v>13266</v>
      </c>
      <c r="G18" s="27" t="s">
        <v>245</v>
      </c>
      <c r="H18" s="27" t="s">
        <v>246</v>
      </c>
      <c r="I18" s="31" t="n">
        <f aca="false">H18/C18*100</f>
        <v>96.177304964539</v>
      </c>
      <c r="J18" s="31" t="n">
        <f aca="false">H18/D18*100</f>
        <v>111.530553499465</v>
      </c>
      <c r="K18" s="31" t="n">
        <f aca="false">H18/E18*100</f>
        <v>106.653558788832</v>
      </c>
      <c r="L18" s="31" t="n">
        <f aca="false">H18/F18*100</f>
        <v>102.22372983567</v>
      </c>
      <c r="M18" s="31" t="n">
        <f aca="false">H18/G18*100</f>
        <v>117.492635591752</v>
      </c>
      <c r="N18" s="31" t="n">
        <f aca="false">POWER(H18/C18,1/5)*100-100</f>
        <v>-0.776504927881518</v>
      </c>
    </row>
    <row r="19" customFormat="false" ht="12.6" hidden="false" customHeight="true" outlineLevel="0" collapsed="false">
      <c r="A19" s="24" t="s">
        <v>247</v>
      </c>
      <c r="B19" s="30" t="s">
        <v>248</v>
      </c>
      <c r="C19" s="42" t="s">
        <v>249</v>
      </c>
      <c r="D19" s="43" t="s">
        <v>250</v>
      </c>
      <c r="E19" s="43" t="n">
        <v>30922</v>
      </c>
      <c r="F19" s="43" t="n">
        <v>33532</v>
      </c>
      <c r="G19" s="27" t="s">
        <v>251</v>
      </c>
      <c r="H19" s="27" t="s">
        <v>252</v>
      </c>
      <c r="I19" s="31" t="n">
        <f aca="false">H19/C19*100</f>
        <v>176.637554585153</v>
      </c>
      <c r="J19" s="31" t="n">
        <f aca="false">H19/D19*100</f>
        <v>98.1480820695807</v>
      </c>
      <c r="K19" s="31" t="n">
        <f aca="false">H19/E19*100</f>
        <v>88.9528491041977</v>
      </c>
      <c r="L19" s="31" t="n">
        <f aca="false">H19/F19*100</f>
        <v>82.0291065251103</v>
      </c>
      <c r="M19" s="31" t="n">
        <f aca="false">H19/G19*100</f>
        <v>88.0699282786885</v>
      </c>
      <c r="N19" s="31" t="n">
        <f aca="false">POWER(H19/C19,1/5)*100-100</f>
        <v>12.0512249742743</v>
      </c>
    </row>
    <row r="20" customFormat="false" ht="12.6" hidden="false" customHeight="true" outlineLevel="0" collapsed="false">
      <c r="A20" s="24" t="s">
        <v>253</v>
      </c>
      <c r="B20" s="30" t="s">
        <v>254</v>
      </c>
      <c r="C20" s="42" t="s">
        <v>255</v>
      </c>
      <c r="D20" s="43" t="s">
        <v>256</v>
      </c>
      <c r="E20" s="43" t="s">
        <v>257</v>
      </c>
      <c r="F20" s="43" t="n">
        <v>148.22</v>
      </c>
      <c r="G20" s="27" t="s">
        <v>258</v>
      </c>
      <c r="H20" s="27" t="s">
        <v>259</v>
      </c>
      <c r="I20" s="31" t="n">
        <f aca="false">H20/C20*100</f>
        <v>393.041008343689</v>
      </c>
      <c r="J20" s="31" t="n">
        <f aca="false">H20/D20*100</f>
        <v>203.287117803691</v>
      </c>
      <c r="K20" s="31" t="n">
        <f aca="false">H20/E20*100</f>
        <v>179.242227979275</v>
      </c>
      <c r="L20" s="31" t="n">
        <f aca="false">H20/F20*100</f>
        <v>149.372554311159</v>
      </c>
      <c r="M20" s="31" t="n">
        <f aca="false">H20/G20*100</f>
        <v>118.440057775638</v>
      </c>
      <c r="N20" s="31" t="n">
        <f aca="false">POWER(H20/C20,1/5)*100-100</f>
        <v>31.488440059604</v>
      </c>
    </row>
    <row r="21" customFormat="false" ht="12.6" hidden="false" customHeight="true" outlineLevel="0" collapsed="false">
      <c r="A21" s="24" t="s">
        <v>260</v>
      </c>
      <c r="B21" s="25" t="s">
        <v>261</v>
      </c>
      <c r="C21" s="42"/>
      <c r="D21" s="43"/>
      <c r="E21" s="43"/>
      <c r="F21" s="43"/>
      <c r="G21" s="27"/>
      <c r="H21" s="27"/>
      <c r="I21" s="31"/>
      <c r="J21" s="31"/>
      <c r="K21" s="31"/>
      <c r="L21" s="31"/>
      <c r="M21" s="31"/>
      <c r="N21" s="31"/>
    </row>
    <row r="22" customFormat="false" ht="12.6" hidden="false" customHeight="true" outlineLevel="0" collapsed="false">
      <c r="A22" s="24" t="s">
        <v>262</v>
      </c>
      <c r="B22" s="30" t="s">
        <v>263</v>
      </c>
      <c r="C22" s="42" t="s">
        <v>264</v>
      </c>
      <c r="D22" s="43" t="s">
        <v>265</v>
      </c>
      <c r="E22" s="43" t="s">
        <v>266</v>
      </c>
      <c r="F22" s="43" t="n">
        <v>596.26</v>
      </c>
      <c r="G22" s="27" t="s">
        <v>267</v>
      </c>
      <c r="H22" s="27" t="s">
        <v>268</v>
      </c>
      <c r="I22" s="31" t="n">
        <f aca="false">H22/C22*100</f>
        <v>156.983478495106</v>
      </c>
      <c r="J22" s="31" t="n">
        <f aca="false">H22/D22*100</f>
        <v>137.682357805209</v>
      </c>
      <c r="K22" s="31" t="n">
        <f aca="false">H22/E22*100</f>
        <v>126.301246162182</v>
      </c>
      <c r="L22" s="31" t="n">
        <f aca="false">H22/F22*100</f>
        <v>117.286083252273</v>
      </c>
      <c r="M22" s="31" t="n">
        <f aca="false">H22/G22*100</f>
        <v>108.662481742751</v>
      </c>
      <c r="N22" s="31" t="n">
        <f aca="false">POWER(H22/C22,1/5)*100-100</f>
        <v>9.43866575673482</v>
      </c>
    </row>
    <row r="23" customFormat="false" ht="12.6" hidden="false" customHeight="true" outlineLevel="0" collapsed="false">
      <c r="A23" s="30" t="s">
        <v>269</v>
      </c>
      <c r="B23" s="30" t="s">
        <v>270</v>
      </c>
      <c r="C23" s="42" t="s">
        <v>271</v>
      </c>
      <c r="D23" s="43" t="s">
        <v>272</v>
      </c>
      <c r="E23" s="43" t="n">
        <v>92.02</v>
      </c>
      <c r="F23" s="43" t="n">
        <v>101.01</v>
      </c>
      <c r="G23" s="27" t="s">
        <v>273</v>
      </c>
      <c r="H23" s="27" t="s">
        <v>274</v>
      </c>
      <c r="I23" s="31" t="n">
        <f aca="false">H23/C23*100</f>
        <v>107.605177993528</v>
      </c>
      <c r="J23" s="31" t="n">
        <f aca="false">H23/D23*100</f>
        <v>104.642014162077</v>
      </c>
      <c r="K23" s="31" t="n">
        <f aca="false">H23/E23*100</f>
        <v>115.627037600522</v>
      </c>
      <c r="L23" s="31" t="n">
        <f aca="false">H23/F23*100</f>
        <v>105.336105336105</v>
      </c>
      <c r="M23" s="31" t="n">
        <f aca="false">H23/G23*100</f>
        <v>110.63741291463</v>
      </c>
      <c r="N23" s="31" t="n">
        <f aca="false">POWER(H23/C23,1/5)*100-100</f>
        <v>1.47676972956474</v>
      </c>
    </row>
    <row r="24" customFormat="false" ht="12.6" hidden="false" customHeight="true" outlineLevel="0" collapsed="false">
      <c r="A24" s="24" t="s">
        <v>275</v>
      </c>
      <c r="B24" s="30" t="s">
        <v>276</v>
      </c>
      <c r="C24" s="42" t="s">
        <v>277</v>
      </c>
      <c r="D24" s="43" t="s">
        <v>278</v>
      </c>
      <c r="E24" s="43" t="n">
        <v>63.52</v>
      </c>
      <c r="F24" s="43" t="n">
        <v>57.55</v>
      </c>
      <c r="G24" s="27" t="s">
        <v>279</v>
      </c>
      <c r="H24" s="27" t="s">
        <v>280</v>
      </c>
      <c r="I24" s="31" t="n">
        <f aca="false">H24/C24*100</f>
        <v>80.1300169587337</v>
      </c>
      <c r="J24" s="31" t="n">
        <f aca="false">H24/D24*100</f>
        <v>74.3216673220606</v>
      </c>
      <c r="K24" s="31" t="n">
        <f aca="false">H24/E24*100</f>
        <v>89.2632241813602</v>
      </c>
      <c r="L24" s="31" t="n">
        <f aca="false">H24/F24*100</f>
        <v>98.5230234578627</v>
      </c>
      <c r="M24" s="31" t="n">
        <f aca="false">H24/G24*100</f>
        <v>93.9208216001325</v>
      </c>
      <c r="N24" s="31" t="n">
        <f aca="false">POWER(H24/C24,1/5)*100-100</f>
        <v>-4.333684698656</v>
      </c>
    </row>
    <row r="25" customFormat="false" ht="12.6" hidden="false" customHeight="true" outlineLevel="0" collapsed="false">
      <c r="A25" s="24" t="s">
        <v>281</v>
      </c>
      <c r="B25" s="30" t="s">
        <v>282</v>
      </c>
      <c r="C25" s="42" t="s">
        <v>283</v>
      </c>
      <c r="D25" s="43" t="s">
        <v>284</v>
      </c>
      <c r="E25" s="43" t="n">
        <v>161.01</v>
      </c>
      <c r="F25" s="43" t="n">
        <v>200.81</v>
      </c>
      <c r="G25" s="27" t="s">
        <v>285</v>
      </c>
      <c r="H25" s="27" t="s">
        <v>286</v>
      </c>
      <c r="I25" s="31" t="n">
        <f aca="false">H25/C25*100</f>
        <v>181.867784279614</v>
      </c>
      <c r="J25" s="31" t="n">
        <f aca="false">H25/D25*100</f>
        <v>201.621811168581</v>
      </c>
      <c r="K25" s="31" t="n">
        <f aca="false">H25/E25*100</f>
        <v>142.84205949941</v>
      </c>
      <c r="L25" s="31" t="n">
        <f aca="false">H25/F25*100</f>
        <v>114.531148847169</v>
      </c>
      <c r="M25" s="31" t="n">
        <f aca="false">H25/G25*100</f>
        <v>111.009749975866</v>
      </c>
      <c r="N25" s="31" t="n">
        <f aca="false">POWER(H25/C25,1/5)*100-100</f>
        <v>12.7070688062139</v>
      </c>
    </row>
    <row r="26" customFormat="false" ht="20.25" hidden="false" customHeight="true" outlineLevel="0" collapsed="false">
      <c r="A26" s="24" t="s">
        <v>287</v>
      </c>
      <c r="B26" s="30" t="s">
        <v>288</v>
      </c>
      <c r="C26" s="42" t="s">
        <v>289</v>
      </c>
      <c r="D26" s="43" t="s">
        <v>290</v>
      </c>
      <c r="E26" s="43" t="n">
        <v>411.29</v>
      </c>
      <c r="F26" s="43" t="n">
        <v>461.29</v>
      </c>
      <c r="G26" s="27" t="s">
        <v>291</v>
      </c>
      <c r="H26" s="27" t="s">
        <v>292</v>
      </c>
      <c r="I26" s="31" t="n">
        <f aca="false">H26/C26*100</f>
        <v>188.580610605249</v>
      </c>
      <c r="J26" s="31" t="n">
        <f aca="false">H26/D26*100</f>
        <v>149.936121284388</v>
      </c>
      <c r="K26" s="31" t="n">
        <f aca="false">H26/E26*100</f>
        <v>128.405747769214</v>
      </c>
      <c r="L26" s="31" t="n">
        <f aca="false">H26/F26*100</f>
        <v>114.487632508834</v>
      </c>
      <c r="M26" s="31" t="n">
        <f aca="false">H26/G26*100</f>
        <v>107.000020260551</v>
      </c>
      <c r="N26" s="31" t="n">
        <f aca="false">POWER(H26/C26,1/5)*100-100</f>
        <v>13.5270642886975</v>
      </c>
    </row>
    <row r="27" customFormat="false" ht="12.6" hidden="false" customHeight="true" outlineLevel="0" collapsed="false">
      <c r="A27" s="24" t="s">
        <v>293</v>
      </c>
      <c r="B27" s="25" t="s">
        <v>294</v>
      </c>
      <c r="C27" s="42"/>
      <c r="D27" s="43"/>
      <c r="E27" s="43"/>
      <c r="F27" s="43"/>
      <c r="G27" s="27"/>
      <c r="H27" s="27"/>
      <c r="I27" s="31"/>
      <c r="J27" s="31"/>
      <c r="K27" s="31"/>
      <c r="L27" s="31"/>
      <c r="M27" s="31"/>
      <c r="N27" s="31"/>
    </row>
    <row r="28" customFormat="false" ht="12.6" hidden="false" customHeight="true" outlineLevel="0" collapsed="false">
      <c r="A28" s="24" t="s">
        <v>295</v>
      </c>
      <c r="B28" s="30" t="s">
        <v>296</v>
      </c>
      <c r="C28" s="42" t="s">
        <v>297</v>
      </c>
      <c r="D28" s="43" t="s">
        <v>298</v>
      </c>
      <c r="E28" s="43" t="n">
        <v>10.34</v>
      </c>
      <c r="F28" s="43" t="s">
        <v>299</v>
      </c>
      <c r="G28" s="27" t="s">
        <v>300</v>
      </c>
      <c r="H28" s="27" t="s">
        <v>301</v>
      </c>
      <c r="I28" s="31" t="n">
        <f aca="false">H28/C28*100</f>
        <v>115.709779179811</v>
      </c>
      <c r="J28" s="31" t="n">
        <f aca="false">H28/D28*100</f>
        <v>109.296781883194</v>
      </c>
      <c r="K28" s="31" t="n">
        <f aca="false">H28/E28*100</f>
        <v>177.369439071567</v>
      </c>
      <c r="L28" s="31" t="n">
        <f aca="false">H28/F28*100</f>
        <v>151.570247933884</v>
      </c>
      <c r="M28" s="31" t="n">
        <f aca="false">H28/G28*100</f>
        <v>102.745098039216</v>
      </c>
      <c r="N28" s="31" t="n">
        <f aca="false">POWER(H28/C28,1/5)*100-100</f>
        <v>2.96129895168001</v>
      </c>
    </row>
    <row r="29" customFormat="false" ht="12.6" hidden="false" customHeight="true" outlineLevel="0" collapsed="false">
      <c r="A29" s="24" t="s">
        <v>302</v>
      </c>
      <c r="B29" s="30" t="s">
        <v>303</v>
      </c>
      <c r="C29" s="42" t="s">
        <v>304</v>
      </c>
      <c r="D29" s="43" t="s">
        <v>305</v>
      </c>
      <c r="E29" s="43" t="s">
        <v>306</v>
      </c>
      <c r="F29" s="43" t="s">
        <v>307</v>
      </c>
      <c r="G29" s="27" t="s">
        <v>308</v>
      </c>
      <c r="H29" s="27" t="s">
        <v>309</v>
      </c>
      <c r="I29" s="31" t="n">
        <f aca="false">H29/C29*100</f>
        <v>73.7638748738648</v>
      </c>
      <c r="J29" s="31" t="n">
        <f aca="false">H29/D29*100</f>
        <v>81.4031180400891</v>
      </c>
      <c r="K29" s="31" t="n">
        <f aca="false">H29/E29*100</f>
        <v>140.576923076923</v>
      </c>
      <c r="L29" s="31" t="n">
        <f aca="false">H29/F29*100</f>
        <v>101.527777777778</v>
      </c>
      <c r="M29" s="31" t="n">
        <f aca="false">H29/G29*100</f>
        <v>92.5316455696203</v>
      </c>
      <c r="N29" s="31" t="n">
        <f aca="false">POWER(H29/C29,1/5)*100-100</f>
        <v>-5.90452379762183</v>
      </c>
    </row>
    <row r="30" customFormat="false" ht="12.6" hidden="false" customHeight="true" outlineLevel="0" collapsed="false">
      <c r="A30" s="24" t="s">
        <v>310</v>
      </c>
      <c r="B30" s="30" t="s">
        <v>311</v>
      </c>
      <c r="C30" s="42" t="s">
        <v>312</v>
      </c>
      <c r="D30" s="43" t="s">
        <v>313</v>
      </c>
      <c r="E30" s="43" t="n">
        <v>5.14</v>
      </c>
      <c r="F30" s="43" t="s">
        <v>314</v>
      </c>
      <c r="G30" s="27" t="s">
        <v>315</v>
      </c>
      <c r="H30" s="27" t="s">
        <v>316</v>
      </c>
      <c r="I30" s="31" t="n">
        <f aca="false">H30/C30*100</f>
        <v>185.690235690236</v>
      </c>
      <c r="J30" s="31" t="n">
        <f aca="false">H30/D30*100</f>
        <v>141.410256410256</v>
      </c>
      <c r="K30" s="31" t="n">
        <f aca="false">H30/E30*100</f>
        <v>214.591439688716</v>
      </c>
      <c r="L30" s="31" t="n">
        <f aca="false">H30/F30*100</f>
        <v>225.102040816327</v>
      </c>
      <c r="M30" s="31" t="n">
        <f aca="false">H30/G30*100</f>
        <v>110.854271356784</v>
      </c>
      <c r="N30" s="31" t="n">
        <f aca="false">POWER(H30/C30,1/5)*100-100</f>
        <v>13.1769050505454</v>
      </c>
    </row>
    <row r="31" customFormat="false" ht="12.6" hidden="false" customHeight="true" outlineLevel="0" collapsed="false">
      <c r="A31" s="50" t="s">
        <v>317</v>
      </c>
      <c r="B31" s="25" t="s">
        <v>318</v>
      </c>
      <c r="C31" s="42"/>
      <c r="D31" s="43"/>
      <c r="E31" s="43"/>
      <c r="F31" s="43"/>
      <c r="G31" s="27"/>
      <c r="H31" s="27"/>
      <c r="I31" s="31"/>
      <c r="J31" s="31"/>
      <c r="K31" s="31"/>
      <c r="L31" s="31"/>
      <c r="M31" s="31"/>
      <c r="N31" s="31"/>
    </row>
    <row r="32" customFormat="false" ht="12.6" hidden="false" customHeight="true" outlineLevel="0" collapsed="false">
      <c r="A32" s="24" t="s">
        <v>319</v>
      </c>
      <c r="B32" s="30" t="s">
        <v>320</v>
      </c>
      <c r="C32" s="42" t="s">
        <v>321</v>
      </c>
      <c r="D32" s="43" t="s">
        <v>322</v>
      </c>
      <c r="E32" s="43" t="n">
        <v>16.37</v>
      </c>
      <c r="F32" s="43" t="n">
        <v>18.49</v>
      </c>
      <c r="G32" s="27" t="s">
        <v>323</v>
      </c>
      <c r="H32" s="27" t="s">
        <v>324</v>
      </c>
      <c r="I32" s="31" t="n">
        <f aca="false">H32/C32*100</f>
        <v>193.634116192831</v>
      </c>
      <c r="J32" s="31" t="n">
        <f aca="false">H32/D32*100</f>
        <v>120.778720123362</v>
      </c>
      <c r="K32" s="31" t="n">
        <f aca="false">H32/E32*100</f>
        <v>191.386682956628</v>
      </c>
      <c r="L32" s="31" t="n">
        <f aca="false">H32/F32*100</f>
        <v>169.442942130882</v>
      </c>
      <c r="M32" s="31" t="n">
        <f aca="false">H32/G32*100</f>
        <v>117.737692596768</v>
      </c>
      <c r="N32" s="31" t="n">
        <f aca="false">POWER(H32/C32,1/5)*100-100</f>
        <v>14.1290955335296</v>
      </c>
    </row>
    <row r="33" customFormat="false" ht="20.25" hidden="false" customHeight="true" outlineLevel="0" collapsed="false">
      <c r="A33" s="24" t="s">
        <v>325</v>
      </c>
      <c r="B33" s="30" t="s">
        <v>326</v>
      </c>
      <c r="C33" s="42" t="s">
        <v>327</v>
      </c>
      <c r="D33" s="43" t="s">
        <v>328</v>
      </c>
      <c r="E33" s="43" t="n">
        <v>8837</v>
      </c>
      <c r="F33" s="43" t="n">
        <v>9726</v>
      </c>
      <c r="G33" s="27" t="s">
        <v>329</v>
      </c>
      <c r="H33" s="27" t="s">
        <v>330</v>
      </c>
      <c r="I33" s="31" t="n">
        <f aca="false">H33/C33*100</f>
        <v>230.479548660085</v>
      </c>
      <c r="J33" s="31" t="n">
        <f aca="false">H33/D33*100</f>
        <v>154.920364050057</v>
      </c>
      <c r="K33" s="31" t="n">
        <f aca="false">H33/E33*100</f>
        <v>184.915695371732</v>
      </c>
      <c r="L33" s="31" t="n">
        <f aca="false">H33/F33*100</f>
        <v>168.013571869217</v>
      </c>
      <c r="M33" s="31" t="n">
        <f aca="false">H33/G33*100</f>
        <v>118.096408180964</v>
      </c>
      <c r="N33" s="31" t="n">
        <f aca="false">POWER(H33/C33,1/5)*100-100</f>
        <v>18.1752361864353</v>
      </c>
    </row>
    <row r="34" customFormat="false" ht="12.6" hidden="false" customHeight="true" outlineLevel="0" collapsed="false">
      <c r="A34" s="24" t="s">
        <v>331</v>
      </c>
      <c r="B34" s="25" t="s">
        <v>332</v>
      </c>
      <c r="C34" s="42"/>
      <c r="D34" s="43"/>
      <c r="E34" s="43"/>
      <c r="F34" s="43"/>
      <c r="G34" s="27"/>
      <c r="H34" s="27"/>
      <c r="I34" s="31"/>
      <c r="J34" s="31"/>
      <c r="K34" s="31"/>
      <c r="L34" s="31"/>
      <c r="M34" s="31"/>
      <c r="N34" s="31"/>
    </row>
    <row r="35" customFormat="false" ht="12.6" hidden="false" customHeight="true" outlineLevel="0" collapsed="false">
      <c r="A35" s="24" t="s">
        <v>333</v>
      </c>
      <c r="B35" s="30" t="s">
        <v>334</v>
      </c>
      <c r="C35" s="42" t="s">
        <v>335</v>
      </c>
      <c r="D35" s="43" t="s">
        <v>336</v>
      </c>
      <c r="E35" s="43" t="s">
        <v>337</v>
      </c>
      <c r="F35" s="43" t="s">
        <v>338</v>
      </c>
      <c r="G35" s="27" t="s">
        <v>339</v>
      </c>
      <c r="H35" s="27" t="s">
        <v>340</v>
      </c>
      <c r="I35" s="31" t="n">
        <f aca="false">H35/C35*100</f>
        <v>272.294033163598</v>
      </c>
      <c r="J35" s="31" t="n">
        <f aca="false">H35/D35*100</f>
        <v>211.968473379779</v>
      </c>
      <c r="K35" s="31" t="n">
        <f aca="false">H35/E35*100</f>
        <v>175.650635896572</v>
      </c>
      <c r="L35" s="31" t="n">
        <f aca="false">H35/F35*100</f>
        <v>145.119559716599</v>
      </c>
      <c r="M35" s="31" t="n">
        <f aca="false">H35/G35*100</f>
        <v>120.440907014716</v>
      </c>
      <c r="N35" s="31" t="n">
        <f aca="false">POWER(H35/C35,1/5)*100-100</f>
        <v>22.1821111555559</v>
      </c>
    </row>
    <row r="36" customFormat="false" ht="12.6" hidden="false" customHeight="true" outlineLevel="0" collapsed="false">
      <c r="A36" s="24" t="s">
        <v>341</v>
      </c>
      <c r="B36" s="30" t="s">
        <v>342</v>
      </c>
      <c r="C36" s="42" t="s">
        <v>343</v>
      </c>
      <c r="D36" s="43" t="s">
        <v>344</v>
      </c>
      <c r="E36" s="43" t="s">
        <v>345</v>
      </c>
      <c r="F36" s="43" t="n">
        <v>1611.68</v>
      </c>
      <c r="G36" s="27" t="s">
        <v>346</v>
      </c>
      <c r="H36" s="27" t="s">
        <v>347</v>
      </c>
      <c r="I36" s="31" t="n">
        <f aca="false">H36/C36*100</f>
        <v>204.827503200464</v>
      </c>
      <c r="J36" s="31" t="n">
        <f aca="false">H36/D36*100</f>
        <v>161.917777412575</v>
      </c>
      <c r="K36" s="31" t="n">
        <f aca="false">H36/E36*100</f>
        <v>137.787428234948</v>
      </c>
      <c r="L36" s="31" t="n">
        <f aca="false">H36/F36*100</f>
        <v>116.150848803733</v>
      </c>
      <c r="M36" s="31" t="n">
        <f aca="false">H36/G36*100</f>
        <v>99.5051268012906</v>
      </c>
      <c r="N36" s="31" t="n">
        <f aca="false">POWER(H36/C36,1/5)*100-100</f>
        <v>15.4190922173783</v>
      </c>
    </row>
    <row r="37" customFormat="false" ht="12.75" hidden="false" customHeight="true" outlineLevel="0" collapsed="false">
      <c r="A37" s="32" t="s">
        <v>348</v>
      </c>
      <c r="B37" s="33" t="s">
        <v>349</v>
      </c>
      <c r="C37" s="42"/>
      <c r="D37" s="43"/>
      <c r="E37" s="43"/>
      <c r="F37" s="43"/>
      <c r="G37" s="27"/>
      <c r="H37" s="27"/>
      <c r="I37" s="31"/>
      <c r="J37" s="31"/>
      <c r="K37" s="31"/>
      <c r="L37" s="31"/>
      <c r="M37" s="31"/>
      <c r="N37" s="31"/>
    </row>
    <row r="38" customFormat="false" ht="12.6" hidden="false" customHeight="true" outlineLevel="0" collapsed="false">
      <c r="A38" s="24" t="s">
        <v>350</v>
      </c>
      <c r="B38" s="25" t="s">
        <v>351</v>
      </c>
      <c r="C38" s="42"/>
      <c r="D38" s="43"/>
      <c r="E38" s="43"/>
      <c r="F38" s="43"/>
      <c r="G38" s="27"/>
      <c r="H38" s="27"/>
      <c r="I38" s="31"/>
      <c r="J38" s="31"/>
      <c r="K38" s="31"/>
      <c r="L38" s="31"/>
      <c r="M38" s="31"/>
      <c r="N38" s="31"/>
    </row>
    <row r="39" customFormat="false" ht="12.6" hidden="false" customHeight="true" outlineLevel="0" collapsed="false">
      <c r="A39" s="24" t="s">
        <v>352</v>
      </c>
      <c r="B39" s="30" t="s">
        <v>353</v>
      </c>
      <c r="C39" s="42"/>
      <c r="D39" s="43"/>
      <c r="E39" s="43"/>
      <c r="F39" s="43"/>
      <c r="G39" s="27"/>
      <c r="H39" s="27"/>
      <c r="I39" s="31"/>
      <c r="J39" s="31"/>
      <c r="K39" s="31"/>
      <c r="L39" s="31"/>
      <c r="M39" s="31"/>
      <c r="N39" s="31"/>
    </row>
    <row r="40" customFormat="false" ht="12.6" hidden="false" customHeight="true" outlineLevel="0" collapsed="false">
      <c r="A40" s="24" t="s">
        <v>354</v>
      </c>
      <c r="B40" s="30" t="s">
        <v>355</v>
      </c>
      <c r="C40" s="42" t="s">
        <v>356</v>
      </c>
      <c r="D40" s="43" t="s">
        <v>195</v>
      </c>
      <c r="E40" s="43" t="n">
        <v>9498</v>
      </c>
      <c r="F40" s="43" t="n">
        <v>9987</v>
      </c>
      <c r="G40" s="27" t="s">
        <v>357</v>
      </c>
      <c r="H40" s="27" t="s">
        <v>358</v>
      </c>
      <c r="I40" s="31" t="n">
        <f aca="false">H40/C40*100</f>
        <v>128.989361702128</v>
      </c>
      <c r="J40" s="31" t="n">
        <f aca="false">H40/D40*100</f>
        <v>128.551738761662</v>
      </c>
      <c r="K40" s="31" t="n">
        <f aca="false">H40/E40*100</f>
        <v>127.658454411455</v>
      </c>
      <c r="L40" s="31" t="n">
        <f aca="false">H40/F40*100</f>
        <v>121.407830179233</v>
      </c>
      <c r="M40" s="31" t="n">
        <f aca="false">H40/G40*100</f>
        <v>116.039812422241</v>
      </c>
      <c r="N40" s="31" t="n">
        <f aca="false">POWER(H40/C40,1/5)*100-100</f>
        <v>5.22302398154562</v>
      </c>
    </row>
    <row r="41" customFormat="false" ht="12.6" hidden="false" customHeight="true" outlineLevel="0" collapsed="false">
      <c r="A41" s="24" t="s">
        <v>359</v>
      </c>
      <c r="B41" s="30" t="s">
        <v>360</v>
      </c>
      <c r="C41" s="42" t="s">
        <v>361</v>
      </c>
      <c r="D41" s="43" t="s">
        <v>362</v>
      </c>
      <c r="E41" s="43" t="n">
        <v>4615</v>
      </c>
      <c r="F41" s="43" t="n">
        <v>4791</v>
      </c>
      <c r="G41" s="27" t="s">
        <v>363</v>
      </c>
      <c r="H41" s="27" t="s">
        <v>364</v>
      </c>
      <c r="I41" s="31" t="n">
        <f aca="false">H41/C41*100</f>
        <v>72.0976692563818</v>
      </c>
      <c r="J41" s="31" t="n">
        <f aca="false">H41/D41*100</f>
        <v>71.5733803437638</v>
      </c>
      <c r="K41" s="31" t="n">
        <f aca="false">H41/E41*100</f>
        <v>70.3791982665222</v>
      </c>
      <c r="L41" s="31" t="n">
        <f aca="false">H41/F41*100</f>
        <v>67.7937800041745</v>
      </c>
      <c r="M41" s="31" t="n">
        <f aca="false">H41/G41*100</f>
        <v>78.739393939394</v>
      </c>
      <c r="N41" s="31" t="n">
        <f aca="false">POWER(H41/C41,1/5)*100-100</f>
        <v>-6.3335102160833</v>
      </c>
    </row>
    <row r="42" customFormat="false" ht="12.6" hidden="false" customHeight="true" outlineLevel="0" collapsed="false">
      <c r="A42" s="24" t="s">
        <v>365</v>
      </c>
      <c r="B42" s="30" t="s">
        <v>366</v>
      </c>
      <c r="C42" s="42" t="s">
        <v>367</v>
      </c>
      <c r="D42" s="43" t="s">
        <v>368</v>
      </c>
      <c r="E42" s="43" t="n">
        <v>72333</v>
      </c>
      <c r="F42" s="43" t="n">
        <v>76158</v>
      </c>
      <c r="G42" s="27" t="s">
        <v>369</v>
      </c>
      <c r="H42" s="27" t="s">
        <v>370</v>
      </c>
      <c r="I42" s="31" t="n">
        <f aca="false">H42/C42*100</f>
        <v>122.340042875847</v>
      </c>
      <c r="J42" s="31" t="n">
        <f aca="false">H42/D42*100</f>
        <v>120.33512121255</v>
      </c>
      <c r="K42" s="31" t="n">
        <f aca="false">H42/E42*100</f>
        <v>117.553537113074</v>
      </c>
      <c r="L42" s="31" t="n">
        <f aca="false">H42/F42*100</f>
        <v>111.649465584705</v>
      </c>
      <c r="M42" s="31" t="n">
        <f aca="false">H42/G42*100</f>
        <v>103.99187926522</v>
      </c>
      <c r="N42" s="31" t="n">
        <f aca="false">POWER(H42/C42,1/5)*100-100</f>
        <v>4.11510121925922</v>
      </c>
    </row>
    <row r="43" customFormat="false" ht="12.6" hidden="false" customHeight="true" outlineLevel="0" collapsed="false">
      <c r="A43" s="24" t="s">
        <v>371</v>
      </c>
      <c r="B43" s="30" t="s">
        <v>372</v>
      </c>
      <c r="C43" s="42" t="s">
        <v>373</v>
      </c>
      <c r="D43" s="43" t="s">
        <v>374</v>
      </c>
      <c r="E43" s="43" t="n">
        <v>121062</v>
      </c>
      <c r="F43" s="43" t="n">
        <v>120229</v>
      </c>
      <c r="G43" s="27" t="s">
        <v>375</v>
      </c>
      <c r="H43" s="27" t="s">
        <v>376</v>
      </c>
      <c r="I43" s="31" t="n">
        <f aca="false">H43/C43*100</f>
        <v>100.774778907664</v>
      </c>
      <c r="J43" s="31" t="n">
        <f aca="false">H43/D43*100</f>
        <v>98.9506260374872</v>
      </c>
      <c r="K43" s="31" t="n">
        <f aca="false">H43/E43*100</f>
        <v>97.9853298309957</v>
      </c>
      <c r="L43" s="31" t="n">
        <f aca="false">H43/F43*100</f>
        <v>98.6642157882042</v>
      </c>
      <c r="M43" s="31" t="n">
        <f aca="false">H43/G43*100</f>
        <v>99.6714672223436</v>
      </c>
      <c r="N43" s="31" t="n">
        <f aca="false">POWER(H43/C43,1/5)*100-100</f>
        <v>0.154477776024905</v>
      </c>
    </row>
    <row r="44" customFormat="false" ht="12.6" hidden="false" customHeight="true" outlineLevel="0" collapsed="false">
      <c r="A44" s="24" t="s">
        <v>377</v>
      </c>
      <c r="B44" s="30" t="s">
        <v>378</v>
      </c>
      <c r="C44" s="42"/>
      <c r="D44" s="43"/>
      <c r="E44" s="43"/>
      <c r="F44" s="43"/>
      <c r="G44" s="27"/>
      <c r="H44" s="27"/>
      <c r="I44" s="31"/>
      <c r="J44" s="31"/>
      <c r="K44" s="31"/>
      <c r="L44" s="31"/>
      <c r="M44" s="31"/>
      <c r="N44" s="31"/>
    </row>
    <row r="45" customFormat="false" ht="12.6" hidden="false" customHeight="true" outlineLevel="0" collapsed="false">
      <c r="A45" s="24" t="s">
        <v>354</v>
      </c>
      <c r="B45" s="30" t="s">
        <v>355</v>
      </c>
      <c r="C45" s="42" t="s">
        <v>379</v>
      </c>
      <c r="D45" s="43" t="s">
        <v>380</v>
      </c>
      <c r="E45" s="43" t="n">
        <v>8.32</v>
      </c>
      <c r="F45" s="43" t="n">
        <v>10.16</v>
      </c>
      <c r="G45" s="27" t="s">
        <v>381</v>
      </c>
      <c r="H45" s="27" t="s">
        <v>382</v>
      </c>
      <c r="I45" s="31" t="n">
        <f aca="false">H45/C45*100</f>
        <v>212.765957446809</v>
      </c>
      <c r="J45" s="31" t="n">
        <f aca="false">H45/D45*100</f>
        <v>210.918114143921</v>
      </c>
      <c r="K45" s="31" t="n">
        <f aca="false">H45/E45*100</f>
        <v>204.326923076923</v>
      </c>
      <c r="L45" s="31" t="n">
        <f aca="false">H45/F45*100</f>
        <v>167.322834645669</v>
      </c>
      <c r="M45" s="31" t="n">
        <f aca="false">H45/G45*100</f>
        <v>128.301886792453</v>
      </c>
      <c r="N45" s="31" t="n">
        <f aca="false">POWER(H45/C45,1/5)*100-100</f>
        <v>16.3001911181659</v>
      </c>
    </row>
    <row r="46" customFormat="false" ht="12.6" hidden="false" customHeight="true" outlineLevel="0" collapsed="false">
      <c r="A46" s="24" t="s">
        <v>359</v>
      </c>
      <c r="B46" s="30" t="s">
        <v>360</v>
      </c>
      <c r="C46" s="42" t="s">
        <v>383</v>
      </c>
      <c r="D46" s="43" t="s">
        <v>384</v>
      </c>
      <c r="E46" s="43" t="n">
        <v>9.15</v>
      </c>
      <c r="F46" s="43" t="s">
        <v>385</v>
      </c>
      <c r="G46" s="27" t="s">
        <v>386</v>
      </c>
      <c r="H46" s="27" t="s">
        <v>387</v>
      </c>
      <c r="I46" s="31" t="n">
        <f aca="false">H46/C46*100</f>
        <v>110.935251798561</v>
      </c>
      <c r="J46" s="31" t="n">
        <f aca="false">H46/D46*100</f>
        <v>97.8426395939086</v>
      </c>
      <c r="K46" s="31" t="n">
        <f aca="false">H46/E46*100</f>
        <v>84.2622950819672</v>
      </c>
      <c r="L46" s="31" t="n">
        <f aca="false">H46/F46*100</f>
        <v>83.804347826087</v>
      </c>
      <c r="M46" s="31" t="n">
        <f aca="false">H46/G46*100</f>
        <v>91.2426035502959</v>
      </c>
      <c r="N46" s="31" t="n">
        <f aca="false">POWER(H46/C46,1/5)*100-100</f>
        <v>2.09721948905579</v>
      </c>
    </row>
    <row r="47" customFormat="false" ht="12.6" hidden="false" customHeight="true" outlineLevel="0" collapsed="false">
      <c r="A47" s="24" t="s">
        <v>365</v>
      </c>
      <c r="B47" s="30" t="s">
        <v>366</v>
      </c>
      <c r="C47" s="42" t="s">
        <v>388</v>
      </c>
      <c r="D47" s="43" t="s">
        <v>389</v>
      </c>
      <c r="E47" s="43" t="n">
        <v>108.37</v>
      </c>
      <c r="F47" s="43" t="n">
        <v>128.26</v>
      </c>
      <c r="G47" s="27" t="s">
        <v>390</v>
      </c>
      <c r="H47" s="27" t="s">
        <v>391</v>
      </c>
      <c r="I47" s="31" t="n">
        <f aca="false">H47/C47*100</f>
        <v>152.098350943024</v>
      </c>
      <c r="J47" s="31" t="n">
        <f aca="false">H47/D47*100</f>
        <v>153.584604646525</v>
      </c>
      <c r="K47" s="31" t="n">
        <f aca="false">H47/E47*100</f>
        <v>142.133431761558</v>
      </c>
      <c r="L47" s="31" t="n">
        <f aca="false">H47/F47*100</f>
        <v>120.092000623733</v>
      </c>
      <c r="M47" s="31" t="n">
        <f aca="false">H47/G47*100</f>
        <v>104.222207185872</v>
      </c>
      <c r="N47" s="31" t="n">
        <f aca="false">POWER(H47/C47,1/5)*100-100</f>
        <v>8.74890709819509</v>
      </c>
    </row>
    <row r="48" customFormat="false" ht="12.6" hidden="false" customHeight="true" outlineLevel="0" collapsed="false">
      <c r="A48" s="24" t="s">
        <v>371</v>
      </c>
      <c r="B48" s="30" t="s">
        <v>372</v>
      </c>
      <c r="C48" s="42" t="s">
        <v>392</v>
      </c>
      <c r="D48" s="43" t="s">
        <v>393</v>
      </c>
      <c r="E48" s="43" t="n">
        <v>288.44</v>
      </c>
      <c r="F48" s="43" t="n">
        <v>280.27</v>
      </c>
      <c r="G48" s="27" t="s">
        <v>394</v>
      </c>
      <c r="H48" s="27" t="s">
        <v>395</v>
      </c>
      <c r="I48" s="31" t="n">
        <f aca="false">H48/C48*100</f>
        <v>101.490628767674</v>
      </c>
      <c r="J48" s="31" t="n">
        <f aca="false">H48/D48*100</f>
        <v>97.3233367200365</v>
      </c>
      <c r="K48" s="31" t="n">
        <f aca="false">H48/E48*100</f>
        <v>96.3077243100818</v>
      </c>
      <c r="L48" s="31" t="n">
        <f aca="false">H48/F48*100</f>
        <v>99.1151389731331</v>
      </c>
      <c r="M48" s="31" t="n">
        <f aca="false">H48/G48*100</f>
        <v>100.601166117408</v>
      </c>
      <c r="N48" s="31" t="n">
        <f aca="false">POWER(H48/C48,1/5)*100-100</f>
        <v>0.296363908469701</v>
      </c>
    </row>
    <row r="49" customFormat="false" ht="12.6" hidden="false" customHeight="true" outlineLevel="0" collapsed="false">
      <c r="A49" s="24" t="s">
        <v>396</v>
      </c>
      <c r="B49" s="25" t="s">
        <v>397</v>
      </c>
      <c r="C49" s="42"/>
      <c r="D49" s="43"/>
      <c r="E49" s="43"/>
      <c r="F49" s="43"/>
      <c r="G49" s="27"/>
      <c r="H49" s="27"/>
      <c r="I49" s="31"/>
      <c r="J49" s="31"/>
      <c r="K49" s="31"/>
      <c r="L49" s="31"/>
      <c r="M49" s="31"/>
      <c r="N49" s="31"/>
    </row>
    <row r="50" customFormat="false" ht="12.6" hidden="false" customHeight="true" outlineLevel="0" collapsed="false">
      <c r="A50" s="34" t="s">
        <v>398</v>
      </c>
      <c r="B50" s="35" t="s">
        <v>399</v>
      </c>
      <c r="C50" s="51" t="s">
        <v>400</v>
      </c>
      <c r="D50" s="52" t="s">
        <v>401</v>
      </c>
      <c r="E50" s="52" t="n">
        <v>92951</v>
      </c>
      <c r="F50" s="52" t="n">
        <v>325345</v>
      </c>
      <c r="G50" s="37" t="s">
        <v>402</v>
      </c>
      <c r="H50" s="37" t="s">
        <v>403</v>
      </c>
      <c r="I50" s="53" t="n">
        <f aca="false">H50/C50*100</f>
        <v>842.895411134405</v>
      </c>
      <c r="J50" s="53" t="n">
        <f aca="false">H50/D50*100</f>
        <v>477.475753777133</v>
      </c>
      <c r="K50" s="53" t="n">
        <f aca="false">H50/E50*100</f>
        <v>311.437208851976</v>
      </c>
      <c r="L50" s="53" t="n">
        <f aca="false">H50/F50*100</f>
        <v>88.9775469117399</v>
      </c>
      <c r="M50" s="53" t="n">
        <f aca="false">H50/G50*100</f>
        <v>97.6027836031747</v>
      </c>
      <c r="N50" s="53" t="n">
        <f aca="false">POWER(H50/C50,1/5)*100-100</f>
        <v>53.1633081004446</v>
      </c>
    </row>
  </sheetData>
  <mergeCells count="19">
    <mergeCell ref="A2:D2"/>
    <mergeCell ref="E2:N2"/>
    <mergeCell ref="A4:A8"/>
    <mergeCell ref="B4:B8"/>
    <mergeCell ref="C4:D4"/>
    <mergeCell ref="E4:H4"/>
    <mergeCell ref="I4:N4"/>
    <mergeCell ref="C5:D5"/>
    <mergeCell ref="E5:H5"/>
    <mergeCell ref="I5:N5"/>
    <mergeCell ref="C6:C8"/>
    <mergeCell ref="D6:D8"/>
    <mergeCell ref="E6:E8"/>
    <mergeCell ref="F6:F8"/>
    <mergeCell ref="G6:G8"/>
    <mergeCell ref="H6:H8"/>
    <mergeCell ref="I6:M6"/>
    <mergeCell ref="N6:N7"/>
    <mergeCell ref="I7:M7"/>
  </mergeCells>
  <printOptions headings="false" gridLines="false" gridLinesSet="true" horizontalCentered="true" verticalCentered="false"/>
  <pageMargins left="0.945138888888889" right="0.945138888888889" top="1.10208333333333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33.62"/>
    <col collapsed="false" customWidth="true" hidden="false" outlineLevel="0" max="4" min="3" style="0" width="7.12"/>
    <col collapsed="false" customWidth="true" hidden="false" outlineLevel="0" max="8" min="5" style="0" width="7.5"/>
    <col collapsed="false" customWidth="true" hidden="false" outlineLevel="0" max="13" min="9" style="0" width="7.24"/>
    <col collapsed="false" customWidth="true" hidden="false" outlineLevel="0" max="14" min="14" style="0" width="9.87"/>
    <col collapsed="false" customWidth="true" hidden="false" outlineLevel="0" max="15" min="15" style="1" width="8.99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4"/>
      <c r="G1" s="5"/>
      <c r="H1" s="5"/>
      <c r="I1" s="5"/>
      <c r="J1" s="6"/>
      <c r="K1" s="6"/>
      <c r="L1" s="7"/>
      <c r="M1" s="7"/>
      <c r="N1" s="7"/>
    </row>
    <row r="2" customFormat="false" ht="15.75" hidden="false" customHeight="true" outlineLevel="0" collapsed="false">
      <c r="A2" s="8" t="s">
        <v>404</v>
      </c>
      <c r="B2" s="8"/>
      <c r="C2" s="8"/>
      <c r="D2" s="8"/>
      <c r="E2" s="9" t="s">
        <v>405</v>
      </c>
      <c r="F2" s="9"/>
      <c r="G2" s="9"/>
      <c r="H2" s="9"/>
      <c r="I2" s="9"/>
      <c r="J2" s="9"/>
      <c r="K2" s="9"/>
      <c r="L2" s="9"/>
      <c r="M2" s="9"/>
      <c r="N2" s="9"/>
    </row>
    <row r="3" customFormat="false" ht="15.75" hidden="false" customHeight="true" outlineLevel="0" collapsed="false">
      <c r="A3" s="10"/>
      <c r="B3" s="11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3.5" hidden="false" customHeight="true" outlineLevel="0" collapsed="false">
      <c r="A4" s="12" t="s">
        <v>2</v>
      </c>
      <c r="B4" s="13" t="s">
        <v>3</v>
      </c>
      <c r="C4" s="14" t="s">
        <v>4</v>
      </c>
      <c r="D4" s="14"/>
      <c r="E4" s="15" t="s">
        <v>4</v>
      </c>
      <c r="F4" s="15"/>
      <c r="G4" s="15"/>
      <c r="H4" s="15"/>
      <c r="I4" s="14" t="s">
        <v>5</v>
      </c>
      <c r="J4" s="14"/>
      <c r="K4" s="14"/>
      <c r="L4" s="14"/>
      <c r="M4" s="14"/>
      <c r="N4" s="14"/>
    </row>
    <row r="5" customFormat="false" ht="13.5" hidden="false" customHeight="true" outlineLevel="0" collapsed="false">
      <c r="A5" s="12"/>
      <c r="B5" s="13"/>
      <c r="C5" s="16" t="s">
        <v>6</v>
      </c>
      <c r="D5" s="16"/>
      <c r="E5" s="13" t="s">
        <v>6</v>
      </c>
      <c r="F5" s="13"/>
      <c r="G5" s="13"/>
      <c r="H5" s="13"/>
      <c r="I5" s="16" t="s">
        <v>7</v>
      </c>
      <c r="J5" s="16"/>
      <c r="K5" s="16"/>
      <c r="L5" s="16"/>
      <c r="M5" s="16"/>
      <c r="N5" s="16"/>
    </row>
    <row r="6" customFormat="false" ht="13.5" hidden="false" customHeight="true" outlineLevel="0" collapsed="false">
      <c r="A6" s="12"/>
      <c r="B6" s="13"/>
      <c r="C6" s="17" t="n">
        <v>1996</v>
      </c>
      <c r="D6" s="18" t="n">
        <v>1997</v>
      </c>
      <c r="E6" s="19" t="n">
        <v>1998</v>
      </c>
      <c r="F6" s="18" t="n">
        <v>1999</v>
      </c>
      <c r="G6" s="54" t="n">
        <v>2000</v>
      </c>
      <c r="H6" s="21" t="n">
        <v>2001</v>
      </c>
      <c r="I6" s="22" t="s">
        <v>8</v>
      </c>
      <c r="J6" s="22"/>
      <c r="K6" s="22"/>
      <c r="L6" s="22"/>
      <c r="M6" s="22"/>
      <c r="N6" s="23" t="s">
        <v>9</v>
      </c>
    </row>
    <row r="7" customFormat="false" ht="13.5" hidden="false" customHeight="true" outlineLevel="0" collapsed="false">
      <c r="A7" s="12"/>
      <c r="B7" s="13"/>
      <c r="C7" s="17"/>
      <c r="D7" s="18"/>
      <c r="E7" s="19"/>
      <c r="F7" s="18"/>
      <c r="G7" s="54"/>
      <c r="H7" s="54"/>
      <c r="I7" s="16" t="s">
        <v>10</v>
      </c>
      <c r="J7" s="16"/>
      <c r="K7" s="16"/>
      <c r="L7" s="16"/>
      <c r="M7" s="16"/>
      <c r="N7" s="23"/>
    </row>
    <row r="8" customFormat="false" ht="22.5" hidden="false" customHeight="true" outlineLevel="0" collapsed="false">
      <c r="A8" s="12"/>
      <c r="B8" s="13"/>
      <c r="C8" s="17"/>
      <c r="D8" s="18"/>
      <c r="E8" s="19"/>
      <c r="F8" s="18"/>
      <c r="G8" s="54"/>
      <c r="H8" s="54"/>
      <c r="I8" s="13" t="n">
        <v>1996</v>
      </c>
      <c r="J8" s="13" t="n">
        <v>1997</v>
      </c>
      <c r="K8" s="13" t="n">
        <v>1998</v>
      </c>
      <c r="L8" s="21" t="n">
        <v>1999</v>
      </c>
      <c r="M8" s="21" t="n">
        <v>2000</v>
      </c>
      <c r="N8" s="16" t="s">
        <v>11</v>
      </c>
    </row>
    <row r="9" customFormat="false" ht="20.25" hidden="false" customHeight="true" outlineLevel="0" collapsed="false">
      <c r="A9" s="24" t="s">
        <v>406</v>
      </c>
      <c r="B9" s="30" t="s">
        <v>407</v>
      </c>
      <c r="C9" s="42" t="s">
        <v>408</v>
      </c>
      <c r="D9" s="27" t="s">
        <v>409</v>
      </c>
      <c r="E9" s="27" t="s">
        <v>410</v>
      </c>
      <c r="F9" s="27" t="s">
        <v>411</v>
      </c>
      <c r="G9" s="27" t="s">
        <v>412</v>
      </c>
      <c r="H9" s="27" t="s">
        <v>413</v>
      </c>
      <c r="I9" s="31" t="n">
        <v>108.9</v>
      </c>
      <c r="J9" s="31" t="n">
        <v>105.4</v>
      </c>
      <c r="K9" s="31" t="n">
        <v>102.9</v>
      </c>
      <c r="L9" s="31" t="n">
        <v>103.1</v>
      </c>
      <c r="M9" s="31" t="n">
        <v>102.1</v>
      </c>
      <c r="N9" s="31" t="n">
        <v>1.7</v>
      </c>
    </row>
    <row r="10" customFormat="false" ht="12" hidden="false" customHeight="true" outlineLevel="0" collapsed="false">
      <c r="A10" s="24" t="s">
        <v>414</v>
      </c>
      <c r="B10" s="30" t="s">
        <v>415</v>
      </c>
      <c r="C10" s="42"/>
      <c r="D10" s="27"/>
      <c r="E10" s="27"/>
      <c r="F10" s="27"/>
      <c r="G10" s="27"/>
      <c r="H10" s="27"/>
      <c r="I10" s="55"/>
      <c r="J10" s="55"/>
      <c r="K10" s="55"/>
      <c r="L10" s="56"/>
      <c r="M10" s="56"/>
      <c r="N10" s="55"/>
    </row>
    <row r="11" customFormat="false" ht="12" hidden="false" customHeight="true" outlineLevel="0" collapsed="false">
      <c r="A11" s="24" t="s">
        <v>416</v>
      </c>
      <c r="B11" s="30" t="s">
        <v>417</v>
      </c>
      <c r="C11" s="42" t="s">
        <v>418</v>
      </c>
      <c r="D11" s="27" t="s">
        <v>419</v>
      </c>
      <c r="E11" s="27" t="n">
        <v>1155.36</v>
      </c>
      <c r="F11" s="27" t="n">
        <v>1143.05</v>
      </c>
      <c r="G11" s="27" t="s">
        <v>420</v>
      </c>
      <c r="H11" s="27" t="s">
        <v>421</v>
      </c>
      <c r="I11" s="31" t="n">
        <f aca="false">H11/C11*100</f>
        <v>88.3298923336803</v>
      </c>
      <c r="J11" s="31" t="n">
        <f aca="false">H11/D11*100</f>
        <v>87.3985970302964</v>
      </c>
      <c r="K11" s="31" t="n">
        <f aca="false">H11/E11*100</f>
        <v>89.6127613903891</v>
      </c>
      <c r="L11" s="31" t="n">
        <f aca="false">H11/F11*100</f>
        <v>90.5778399895018</v>
      </c>
      <c r="M11" s="31" t="n">
        <f aca="false">H11/G11*100</f>
        <v>91.5258882082018</v>
      </c>
      <c r="N11" s="31" t="n">
        <f aca="false">POWER(H11/C11,1/5)*100-100</f>
        <v>-2.45128783775965</v>
      </c>
    </row>
    <row r="12" customFormat="false" ht="12" hidden="false" customHeight="true" outlineLevel="0" collapsed="false">
      <c r="A12" s="24" t="s">
        <v>422</v>
      </c>
      <c r="B12" s="30" t="s">
        <v>423</v>
      </c>
      <c r="C12" s="42" t="s">
        <v>424</v>
      </c>
      <c r="D12" s="27" t="s">
        <v>425</v>
      </c>
      <c r="E12" s="27" t="n">
        <v>25.11</v>
      </c>
      <c r="F12" s="27" t="n">
        <v>24.09</v>
      </c>
      <c r="G12" s="27" t="s">
        <v>426</v>
      </c>
      <c r="H12" s="27" t="s">
        <v>427</v>
      </c>
      <c r="I12" s="31" t="n">
        <f aca="false">H12/C12*100</f>
        <v>126.949152542373</v>
      </c>
      <c r="J12" s="31" t="n">
        <f aca="false">H12/D12*100</f>
        <v>128.363324764353</v>
      </c>
      <c r="K12" s="31" t="n">
        <f aca="false">H12/E12*100</f>
        <v>119.31501393867</v>
      </c>
      <c r="L12" s="31" t="n">
        <f aca="false">H12/F12*100</f>
        <v>124.36695724367</v>
      </c>
      <c r="M12" s="31" t="n">
        <f aca="false">H12/G12*100</f>
        <v>96.4584674822924</v>
      </c>
      <c r="N12" s="31" t="n">
        <f aca="false">POWER(H12/C12,1/5)*100-100</f>
        <v>4.88803787658259</v>
      </c>
    </row>
    <row r="13" customFormat="false" ht="12" hidden="false" customHeight="true" outlineLevel="0" collapsed="false">
      <c r="A13" s="24" t="s">
        <v>428</v>
      </c>
      <c r="B13" s="30" t="s">
        <v>429</v>
      </c>
      <c r="C13" s="42" t="s">
        <v>430</v>
      </c>
      <c r="D13" s="27" t="s">
        <v>431</v>
      </c>
      <c r="E13" s="27" t="n">
        <v>7.28</v>
      </c>
      <c r="F13" s="27" t="n">
        <v>7.59</v>
      </c>
      <c r="G13" s="27" t="s">
        <v>432</v>
      </c>
      <c r="H13" s="27" t="s">
        <v>433</v>
      </c>
      <c r="I13" s="31" t="n">
        <f aca="false">H13/C13*100</f>
        <v>121.886336154776</v>
      </c>
      <c r="J13" s="31" t="n">
        <f aca="false">H13/D13*100</f>
        <v>124.752475247525</v>
      </c>
      <c r="K13" s="31" t="n">
        <f aca="false">H13/E13*100</f>
        <v>138.461538461538</v>
      </c>
      <c r="L13" s="31" t="n">
        <f aca="false">H13/F13*100</f>
        <v>132.806324110672</v>
      </c>
      <c r="M13" s="31" t="n">
        <f aca="false">H13/G13*100</f>
        <v>111.258278145695</v>
      </c>
      <c r="N13" s="31" t="n">
        <f aca="false">POWER(H13/C13,1/5)*100-100</f>
        <v>4.03776276133307</v>
      </c>
    </row>
    <row r="14" customFormat="false" ht="12" hidden="false" customHeight="true" outlineLevel="0" collapsed="false">
      <c r="A14" s="24" t="s">
        <v>434</v>
      </c>
      <c r="B14" s="30" t="s">
        <v>435</v>
      </c>
      <c r="C14" s="42" t="s">
        <v>436</v>
      </c>
      <c r="D14" s="27" t="s">
        <v>437</v>
      </c>
      <c r="E14" s="27" t="s">
        <v>75</v>
      </c>
      <c r="F14" s="27" t="n">
        <v>9.57</v>
      </c>
      <c r="G14" s="27" t="s">
        <v>438</v>
      </c>
      <c r="H14" s="27" t="s">
        <v>439</v>
      </c>
      <c r="I14" s="31" t="n">
        <f aca="false">H14/C14*100</f>
        <v>60.4984894259819</v>
      </c>
      <c r="J14" s="31" t="n">
        <f aca="false">H14/D14*100</f>
        <v>48.6338797814208</v>
      </c>
      <c r="K14" s="31" t="n">
        <f aca="false">H14/E14*100</f>
        <v>100.125</v>
      </c>
      <c r="L14" s="31" t="n">
        <f aca="false">H14/F14*100</f>
        <v>83.6990595611285</v>
      </c>
      <c r="M14" s="31" t="n">
        <f aca="false">H14/G14*100</f>
        <v>76.9452449567723</v>
      </c>
      <c r="N14" s="31" t="n">
        <f aca="false">POWER(H14/C14,1/5)*100-100</f>
        <v>-9.5624255056356</v>
      </c>
    </row>
    <row r="15" customFormat="false" ht="12" hidden="false" customHeight="true" outlineLevel="0" collapsed="false">
      <c r="A15" s="24" t="s">
        <v>440</v>
      </c>
      <c r="B15" s="30" t="s">
        <v>441</v>
      </c>
      <c r="C15" s="42" t="s">
        <v>442</v>
      </c>
      <c r="D15" s="27" t="s">
        <v>443</v>
      </c>
      <c r="E15" s="27" t="n">
        <v>0.75</v>
      </c>
      <c r="F15" s="27" t="n">
        <v>0.68</v>
      </c>
      <c r="G15" s="27" t="s">
        <v>444</v>
      </c>
      <c r="H15" s="27" t="s">
        <v>445</v>
      </c>
      <c r="I15" s="31" t="n">
        <f aca="false">H15/C15*100</f>
        <v>81.651376146789</v>
      </c>
      <c r="J15" s="31" t="n">
        <f aca="false">H15/D15*100</f>
        <v>79.4642857142857</v>
      </c>
      <c r="K15" s="31" t="n">
        <f aca="false">H15/E15*100</f>
        <v>118.666666666667</v>
      </c>
      <c r="L15" s="31" t="n">
        <f aca="false">H15/F15*100</f>
        <v>130.882352941176</v>
      </c>
      <c r="M15" s="31" t="n">
        <f aca="false">H15/G15*100</f>
        <v>105.952380952381</v>
      </c>
      <c r="N15" s="31" t="n">
        <f aca="false">POWER(H15/C15,1/5)*100-100</f>
        <v>-3.97314581072182</v>
      </c>
    </row>
    <row r="16" customFormat="false" ht="12" hidden="false" customHeight="true" outlineLevel="0" collapsed="false">
      <c r="A16" s="24" t="s">
        <v>446</v>
      </c>
      <c r="B16" s="30" t="s">
        <v>447</v>
      </c>
      <c r="C16" s="42" t="s">
        <v>448</v>
      </c>
      <c r="D16" s="27" t="s">
        <v>449</v>
      </c>
      <c r="E16" s="27" t="n">
        <v>2.92</v>
      </c>
      <c r="F16" s="27" t="n">
        <v>2.42</v>
      </c>
      <c r="G16" s="27" t="s">
        <v>450</v>
      </c>
      <c r="H16" s="27" t="s">
        <v>451</v>
      </c>
      <c r="I16" s="31" t="n">
        <f aca="false">H16/C16*100</f>
        <v>118.248175182482</v>
      </c>
      <c r="J16" s="31" t="n">
        <f aca="false">H16/D16*100</f>
        <v>115.302491103203</v>
      </c>
      <c r="K16" s="31" t="n">
        <f aca="false">H16/E16*100</f>
        <v>110.958904109589</v>
      </c>
      <c r="L16" s="31" t="n">
        <f aca="false">H16/F16*100</f>
        <v>133.884297520661</v>
      </c>
      <c r="M16" s="31" t="n">
        <f aca="false">H16/G16*100</f>
        <v>111.340206185567</v>
      </c>
      <c r="N16" s="31" t="n">
        <f aca="false">POWER(H16/C16,1/5)*100-100</f>
        <v>3.4091312223271</v>
      </c>
    </row>
    <row r="17" customFormat="false" ht="12" hidden="false" customHeight="true" outlineLevel="0" collapsed="false">
      <c r="A17" s="24" t="s">
        <v>452</v>
      </c>
      <c r="B17" s="30" t="s">
        <v>453</v>
      </c>
      <c r="C17" s="42" t="s">
        <v>454</v>
      </c>
      <c r="D17" s="27" t="s">
        <v>455</v>
      </c>
      <c r="E17" s="27" t="n">
        <v>1.53</v>
      </c>
      <c r="F17" s="27" t="n">
        <v>1.44</v>
      </c>
      <c r="G17" s="27" t="s">
        <v>456</v>
      </c>
      <c r="H17" s="27" t="s">
        <v>457</v>
      </c>
      <c r="I17" s="31" t="n">
        <f aca="false">H17/C17*100</f>
        <v>90.9677419354839</v>
      </c>
      <c r="J17" s="31" t="n">
        <f aca="false">H17/D17*100</f>
        <v>94</v>
      </c>
      <c r="K17" s="31" t="n">
        <f aca="false">H17/E17*100</f>
        <v>92.156862745098</v>
      </c>
      <c r="L17" s="31" t="n">
        <f aca="false">H17/F17*100</f>
        <v>97.9166666666667</v>
      </c>
      <c r="M17" s="31" t="n">
        <f aca="false">H17/G17*100</f>
        <v>97.2413793103448</v>
      </c>
      <c r="N17" s="31" t="n">
        <f aca="false">POWER(H17/C17,1/5)*100-100</f>
        <v>-1.87549409960812</v>
      </c>
    </row>
    <row r="18" customFormat="false" ht="12" hidden="false" customHeight="true" outlineLevel="0" collapsed="false">
      <c r="A18" s="24" t="s">
        <v>458</v>
      </c>
      <c r="B18" s="30" t="s">
        <v>459</v>
      </c>
      <c r="C18" s="42" t="s">
        <v>460</v>
      </c>
      <c r="D18" s="27" t="s">
        <v>461</v>
      </c>
      <c r="E18" s="27" t="s">
        <v>462</v>
      </c>
      <c r="F18" s="27" t="s">
        <v>463</v>
      </c>
      <c r="G18" s="27" t="s">
        <v>464</v>
      </c>
      <c r="H18" s="27" t="s">
        <v>465</v>
      </c>
      <c r="I18" s="31" t="n">
        <f aca="false">H18/C18*100</f>
        <v>171.953373366302</v>
      </c>
      <c r="J18" s="31" t="n">
        <f aca="false">H18/D18*100</f>
        <v>160.34255599473</v>
      </c>
      <c r="K18" s="31" t="n">
        <f aca="false">H18/E18*100</f>
        <v>131.390013495277</v>
      </c>
      <c r="L18" s="31" t="n">
        <f aca="false">H18/F18*100</f>
        <v>135.788005578801</v>
      </c>
      <c r="M18" s="31" t="n">
        <f aca="false">H18/G18*100</f>
        <v>119.196865817826</v>
      </c>
      <c r="N18" s="31" t="n">
        <f aca="false">POWER(H18/C18,1/5)*100-100</f>
        <v>11.4505304982827</v>
      </c>
    </row>
    <row r="19" customFormat="false" ht="12" hidden="false" customHeight="true" outlineLevel="0" collapsed="false">
      <c r="A19" s="24" t="s">
        <v>466</v>
      </c>
      <c r="B19" s="30" t="s">
        <v>467</v>
      </c>
      <c r="C19" s="42" t="s">
        <v>468</v>
      </c>
      <c r="D19" s="27" t="s">
        <v>469</v>
      </c>
      <c r="E19" s="27" t="s">
        <v>470</v>
      </c>
      <c r="F19" s="27" t="s">
        <v>471</v>
      </c>
      <c r="G19" s="27" t="s">
        <v>472</v>
      </c>
      <c r="H19" s="27" t="s">
        <v>473</v>
      </c>
      <c r="I19" s="31" t="n">
        <f aca="false">H19/C19*100</f>
        <v>113.806372171772</v>
      </c>
      <c r="J19" s="31" t="n">
        <f aca="false">H19/D19*100</f>
        <v>107.635199068346</v>
      </c>
      <c r="K19" s="31" t="n">
        <f aca="false">H19/E19*100</f>
        <v>105.628571428571</v>
      </c>
      <c r="L19" s="31" t="n">
        <f aca="false">H19/F19*100</f>
        <v>105.252669039146</v>
      </c>
      <c r="M19" s="31" t="n">
        <f aca="false">H19/G19*100</f>
        <v>102.758668612327</v>
      </c>
      <c r="N19" s="31" t="n">
        <f aca="false">POWER(H19/C19,1/5)*100-100</f>
        <v>2.6203084964493</v>
      </c>
    </row>
    <row r="20" customFormat="false" ht="12" hidden="false" customHeight="true" outlineLevel="0" collapsed="false">
      <c r="A20" s="30" t="s">
        <v>474</v>
      </c>
      <c r="B20" s="30" t="s">
        <v>475</v>
      </c>
      <c r="C20" s="42" t="s">
        <v>476</v>
      </c>
      <c r="D20" s="27" t="s">
        <v>477</v>
      </c>
      <c r="E20" s="27" t="n">
        <v>121.61</v>
      </c>
      <c r="F20" s="27" t="n">
        <v>120.61</v>
      </c>
      <c r="G20" s="27" t="s">
        <v>478</v>
      </c>
      <c r="H20" s="27" t="s">
        <v>479</v>
      </c>
      <c r="I20" s="31" t="n">
        <f aca="false">H20/C20*100</f>
        <v>109.362410229462</v>
      </c>
      <c r="J20" s="31" t="n">
        <f aca="false">H20/D20*100</f>
        <v>104.354003008524</v>
      </c>
      <c r="K20" s="31" t="n">
        <f aca="false">H20/E20*100</f>
        <v>102.68070060028</v>
      </c>
      <c r="L20" s="31" t="n">
        <f aca="false">H20/F20*100</f>
        <v>103.532045435702</v>
      </c>
      <c r="M20" s="31" t="n">
        <f aca="false">H20/G20*100</f>
        <v>101.976316864026</v>
      </c>
      <c r="N20" s="31" t="n">
        <f aca="false">POWER(H20/C20,1/5)*100-100</f>
        <v>1.80605636291517</v>
      </c>
    </row>
    <row r="21" customFormat="false" ht="12" hidden="false" customHeight="true" outlineLevel="0" collapsed="false">
      <c r="A21" s="24" t="s">
        <v>480</v>
      </c>
      <c r="B21" s="30" t="s">
        <v>481</v>
      </c>
      <c r="C21" s="42" t="s">
        <v>482</v>
      </c>
      <c r="D21" s="27" t="s">
        <v>483</v>
      </c>
      <c r="E21" s="27" t="n">
        <v>17.86</v>
      </c>
      <c r="F21" s="27" t="n">
        <v>19.13</v>
      </c>
      <c r="G21" s="27" t="s">
        <v>484</v>
      </c>
      <c r="H21" s="27" t="s">
        <v>485</v>
      </c>
      <c r="I21" s="31" t="n">
        <f aca="false">H21/C21*100</f>
        <v>140.01421464108</v>
      </c>
      <c r="J21" s="31" t="n">
        <f aca="false">H21/D21*100</f>
        <v>124.447252053064</v>
      </c>
      <c r="K21" s="31" t="n">
        <f aca="false">H21/E21*100</f>
        <v>110.30235162374</v>
      </c>
      <c r="L21" s="31" t="n">
        <f aca="false">H21/F21*100</f>
        <v>102.979613173027</v>
      </c>
      <c r="M21" s="31" t="n">
        <f aca="false">H21/G21*100</f>
        <v>98.3524712930604</v>
      </c>
      <c r="N21" s="31" t="n">
        <f aca="false">POWER(H21/C21,1/5)*100-100</f>
        <v>6.96320950252618</v>
      </c>
    </row>
    <row r="22" customFormat="false" ht="12" hidden="false" customHeight="true" outlineLevel="0" collapsed="false">
      <c r="A22" s="24" t="s">
        <v>486</v>
      </c>
      <c r="B22" s="25" t="s">
        <v>487</v>
      </c>
      <c r="C22" s="42"/>
      <c r="D22" s="27"/>
      <c r="E22" s="27"/>
      <c r="F22" s="27"/>
      <c r="G22" s="27"/>
      <c r="H22" s="27"/>
      <c r="I22" s="55"/>
      <c r="J22" s="55"/>
      <c r="K22" s="55"/>
      <c r="L22" s="56"/>
      <c r="M22" s="56"/>
      <c r="N22" s="31"/>
    </row>
    <row r="23" customFormat="false" ht="20.25" hidden="false" customHeight="true" outlineLevel="0" collapsed="false">
      <c r="A23" s="57" t="s">
        <v>488</v>
      </c>
      <c r="B23" s="30" t="s">
        <v>489</v>
      </c>
      <c r="C23" s="42"/>
      <c r="D23" s="27"/>
      <c r="E23" s="27"/>
      <c r="F23" s="27" t="s">
        <v>490</v>
      </c>
      <c r="G23" s="27" t="s">
        <v>491</v>
      </c>
      <c r="H23" s="27" t="s">
        <v>492</v>
      </c>
      <c r="I23" s="31"/>
      <c r="J23" s="31"/>
      <c r="K23" s="31"/>
      <c r="L23" s="31" t="n">
        <v>113.6</v>
      </c>
      <c r="M23" s="31" t="n">
        <v>115.5</v>
      </c>
      <c r="N23" s="31"/>
    </row>
    <row r="24" customFormat="false" ht="12" hidden="false" customHeight="true" outlineLevel="0" collapsed="false">
      <c r="A24" s="24" t="s">
        <v>493</v>
      </c>
      <c r="B24" s="30" t="s">
        <v>494</v>
      </c>
      <c r="C24" s="42"/>
      <c r="D24" s="27"/>
      <c r="E24" s="27"/>
      <c r="F24" s="27"/>
      <c r="G24" s="27"/>
      <c r="H24" s="27"/>
      <c r="I24" s="55"/>
      <c r="J24" s="55"/>
      <c r="K24" s="55"/>
      <c r="L24" s="56"/>
      <c r="M24" s="56"/>
      <c r="N24" s="31"/>
    </row>
    <row r="25" customFormat="false" ht="12" hidden="false" customHeight="true" outlineLevel="0" collapsed="false">
      <c r="A25" s="24" t="s">
        <v>495</v>
      </c>
      <c r="B25" s="30" t="s">
        <v>496</v>
      </c>
      <c r="C25" s="42"/>
      <c r="D25" s="27"/>
      <c r="E25" s="27"/>
      <c r="F25" s="27" t="n">
        <v>2.17</v>
      </c>
      <c r="G25" s="27" t="s">
        <v>497</v>
      </c>
      <c r="H25" s="27" t="s">
        <v>498</v>
      </c>
      <c r="I25" s="31"/>
      <c r="J25" s="31"/>
      <c r="K25" s="31"/>
      <c r="L25" s="31" t="n">
        <f aca="false">H25/F25*100</f>
        <v>100.921658986175</v>
      </c>
      <c r="M25" s="31" t="n">
        <f aca="false">H25/G25*100</f>
        <v>96.9026548672566</v>
      </c>
      <c r="N25" s="31"/>
    </row>
    <row r="26" customFormat="false" ht="12" hidden="false" customHeight="true" outlineLevel="0" collapsed="false">
      <c r="A26" s="24" t="s">
        <v>499</v>
      </c>
      <c r="B26" s="30" t="s">
        <v>500</v>
      </c>
      <c r="C26" s="42"/>
      <c r="D26" s="27"/>
      <c r="E26" s="27"/>
      <c r="F26" s="27" t="n">
        <v>2.17</v>
      </c>
      <c r="G26" s="27" t="s">
        <v>501</v>
      </c>
      <c r="H26" s="27" t="s">
        <v>502</v>
      </c>
      <c r="I26" s="31"/>
      <c r="J26" s="31"/>
      <c r="K26" s="31"/>
      <c r="L26" s="31" t="n">
        <f aca="false">H26/F26*100</f>
        <v>75.1152073732719</v>
      </c>
      <c r="M26" s="31" t="n">
        <f aca="false">H26/G26*100</f>
        <v>75.1152073732719</v>
      </c>
      <c r="N26" s="31"/>
    </row>
    <row r="27" customFormat="false" ht="12" hidden="false" customHeight="true" outlineLevel="0" collapsed="false">
      <c r="A27" s="24" t="s">
        <v>503</v>
      </c>
      <c r="B27" s="30" t="s">
        <v>504</v>
      </c>
      <c r="C27" s="42"/>
      <c r="D27" s="27"/>
      <c r="E27" s="27"/>
      <c r="F27" s="27" t="s">
        <v>505</v>
      </c>
      <c r="G27" s="27" t="s">
        <v>506</v>
      </c>
      <c r="H27" s="27" t="s">
        <v>507</v>
      </c>
      <c r="I27" s="31"/>
      <c r="J27" s="31"/>
      <c r="K27" s="31"/>
      <c r="L27" s="31" t="n">
        <f aca="false">H27/F27*100</f>
        <v>122.857142857143</v>
      </c>
      <c r="M27" s="31" t="n">
        <f aca="false">H27/G27*100</f>
        <v>128.598130841122</v>
      </c>
      <c r="N27" s="31"/>
    </row>
    <row r="28" customFormat="false" ht="12" hidden="false" customHeight="true" outlineLevel="0" collapsed="false">
      <c r="A28" s="24" t="s">
        <v>508</v>
      </c>
      <c r="B28" s="30" t="s">
        <v>509</v>
      </c>
      <c r="C28" s="42"/>
      <c r="D28" s="27"/>
      <c r="E28" s="27"/>
      <c r="F28" s="27" t="n">
        <v>174.93</v>
      </c>
      <c r="G28" s="27" t="s">
        <v>510</v>
      </c>
      <c r="H28" s="27" t="s">
        <v>511</v>
      </c>
      <c r="I28" s="31"/>
      <c r="J28" s="31"/>
      <c r="K28" s="31"/>
      <c r="L28" s="31" t="n">
        <f aca="false">H28/F28*100</f>
        <v>144.932258617733</v>
      </c>
      <c r="M28" s="31" t="n">
        <f aca="false">H28/G28*100</f>
        <v>132.689590202544</v>
      </c>
      <c r="N28" s="31"/>
    </row>
    <row r="29" customFormat="false" ht="12" hidden="false" customHeight="true" outlineLevel="0" collapsed="false">
      <c r="A29" s="24" t="s">
        <v>512</v>
      </c>
      <c r="B29" s="30" t="s">
        <v>513</v>
      </c>
      <c r="C29" s="42"/>
      <c r="D29" s="27"/>
      <c r="E29" s="27"/>
      <c r="F29" s="27" t="n">
        <v>1183.22</v>
      </c>
      <c r="G29" s="27" t="s">
        <v>514</v>
      </c>
      <c r="H29" s="27" t="s">
        <v>515</v>
      </c>
      <c r="I29" s="31"/>
      <c r="J29" s="31"/>
      <c r="K29" s="31"/>
      <c r="L29" s="31" t="n">
        <f aca="false">H29/F29*100</f>
        <v>97.5870928483291</v>
      </c>
      <c r="M29" s="31" t="n">
        <f aca="false">H29/G29*100</f>
        <v>100.414818679885</v>
      </c>
      <c r="N29" s="31"/>
    </row>
    <row r="30" customFormat="false" ht="12" hidden="false" customHeight="true" outlineLevel="0" collapsed="false">
      <c r="A30" s="24" t="s">
        <v>516</v>
      </c>
      <c r="B30" s="30" t="s">
        <v>517</v>
      </c>
      <c r="C30" s="42"/>
      <c r="D30" s="27"/>
      <c r="E30" s="27"/>
      <c r="F30" s="27" t="n">
        <v>158.27</v>
      </c>
      <c r="G30" s="27" t="s">
        <v>518</v>
      </c>
      <c r="H30" s="27" t="s">
        <v>519</v>
      </c>
      <c r="I30" s="31"/>
      <c r="J30" s="31"/>
      <c r="K30" s="31"/>
      <c r="L30" s="31" t="n">
        <f aca="false">H30/F30*100</f>
        <v>107.670436595691</v>
      </c>
      <c r="M30" s="31" t="n">
        <f aca="false">H30/G30*100</f>
        <v>101.494937462775</v>
      </c>
      <c r="N30" s="31"/>
    </row>
    <row r="31" customFormat="false" ht="12" hidden="false" customHeight="true" outlineLevel="0" collapsed="false">
      <c r="A31" s="24" t="s">
        <v>520</v>
      </c>
      <c r="B31" s="30" t="s">
        <v>521</v>
      </c>
      <c r="C31" s="42"/>
      <c r="D31" s="27"/>
      <c r="E31" s="27"/>
      <c r="F31" s="27" t="n">
        <v>154.94</v>
      </c>
      <c r="G31" s="27" t="s">
        <v>522</v>
      </c>
      <c r="H31" s="27" t="s">
        <v>523</v>
      </c>
      <c r="I31" s="31"/>
      <c r="J31" s="31"/>
      <c r="K31" s="31"/>
      <c r="L31" s="31" t="n">
        <f aca="false">H31/F31*100</f>
        <v>112.779140312379</v>
      </c>
      <c r="M31" s="31" t="n">
        <f aca="false">H31/G31*100</f>
        <v>104.50956937799</v>
      </c>
      <c r="N31" s="31"/>
    </row>
    <row r="32" customFormat="false" ht="12" hidden="false" customHeight="true" outlineLevel="0" collapsed="false">
      <c r="A32" s="24" t="s">
        <v>524</v>
      </c>
      <c r="B32" s="30" t="s">
        <v>525</v>
      </c>
      <c r="C32" s="42"/>
      <c r="D32" s="27"/>
      <c r="E32" s="27"/>
      <c r="F32" s="27" t="n">
        <v>173.58</v>
      </c>
      <c r="G32" s="27" t="s">
        <v>526</v>
      </c>
      <c r="H32" s="27" t="s">
        <v>527</v>
      </c>
      <c r="I32" s="31"/>
      <c r="J32" s="31"/>
      <c r="K32" s="31"/>
      <c r="L32" s="31" t="n">
        <f aca="false">H32/F32*100</f>
        <v>106.573337942159</v>
      </c>
      <c r="M32" s="31" t="n">
        <f aca="false">H32/G32*100</f>
        <v>102.949524180533</v>
      </c>
      <c r="N32" s="31"/>
    </row>
    <row r="33" customFormat="false" ht="12" hidden="false" customHeight="true" outlineLevel="0" collapsed="false">
      <c r="A33" s="24" t="s">
        <v>528</v>
      </c>
      <c r="B33" s="30" t="s">
        <v>529</v>
      </c>
      <c r="C33" s="42"/>
      <c r="D33" s="27"/>
      <c r="E33" s="27"/>
      <c r="F33" s="27" t="s">
        <v>530</v>
      </c>
      <c r="G33" s="27" t="s">
        <v>531</v>
      </c>
      <c r="H33" s="27" t="s">
        <v>532</v>
      </c>
      <c r="I33" s="31"/>
      <c r="J33" s="31"/>
      <c r="K33" s="31"/>
      <c r="L33" s="31" t="n">
        <f aca="false">H33/F33*100</f>
        <v>119.481865284974</v>
      </c>
      <c r="M33" s="31" t="n">
        <f aca="false">H33/G33*100</f>
        <v>102.828385781628</v>
      </c>
      <c r="N33" s="31"/>
    </row>
    <row r="34" customFormat="false" ht="12" hidden="false" customHeight="true" outlineLevel="0" collapsed="false">
      <c r="A34" s="24" t="s">
        <v>533</v>
      </c>
      <c r="B34" s="30" t="s">
        <v>534</v>
      </c>
      <c r="C34" s="42"/>
      <c r="D34" s="27"/>
      <c r="E34" s="27"/>
      <c r="F34" s="27" t="n">
        <v>1715</v>
      </c>
      <c r="G34" s="27" t="s">
        <v>535</v>
      </c>
      <c r="H34" s="27" t="s">
        <v>227</v>
      </c>
      <c r="I34" s="31"/>
      <c r="J34" s="31"/>
      <c r="K34" s="31"/>
      <c r="L34" s="31" t="n">
        <f aca="false">H34/F34*100</f>
        <v>107.172011661808</v>
      </c>
      <c r="M34" s="31" t="n">
        <f aca="false">H34/G34*100</f>
        <v>91.4427860696517</v>
      </c>
      <c r="N34" s="31"/>
    </row>
    <row r="35" customFormat="false" ht="12" hidden="false" customHeight="true" outlineLevel="0" collapsed="false">
      <c r="A35" s="24" t="s">
        <v>536</v>
      </c>
      <c r="B35" s="30" t="s">
        <v>537</v>
      </c>
      <c r="C35" s="42"/>
      <c r="D35" s="27"/>
      <c r="E35" s="27"/>
      <c r="F35" s="27" t="s">
        <v>538</v>
      </c>
      <c r="G35" s="27" t="s">
        <v>539</v>
      </c>
      <c r="H35" s="27" t="s">
        <v>540</v>
      </c>
      <c r="I35" s="31"/>
      <c r="J35" s="31"/>
      <c r="K35" s="31"/>
      <c r="L35" s="31" t="n">
        <f aca="false">H35/F35*100</f>
        <v>126.947873799726</v>
      </c>
      <c r="M35" s="31" t="n">
        <f aca="false">H35/G35*100</f>
        <v>105.442929806714</v>
      </c>
      <c r="N35" s="31"/>
    </row>
    <row r="36" customFormat="false" ht="12" hidden="false" customHeight="true" outlineLevel="0" collapsed="false">
      <c r="A36" s="24" t="s">
        <v>541</v>
      </c>
      <c r="B36" s="30" t="s">
        <v>542</v>
      </c>
      <c r="C36" s="42"/>
      <c r="D36" s="27"/>
      <c r="E36" s="27"/>
      <c r="F36" s="27" t="s">
        <v>543</v>
      </c>
      <c r="G36" s="27" t="s">
        <v>544</v>
      </c>
      <c r="H36" s="27" t="s">
        <v>545</v>
      </c>
      <c r="I36" s="31"/>
      <c r="J36" s="31"/>
      <c r="K36" s="31"/>
      <c r="L36" s="31" t="n">
        <f aca="false">H36/F36*100</f>
        <v>126.184034736139</v>
      </c>
      <c r="M36" s="31" t="n">
        <f aca="false">H36/G36*100</f>
        <v>107.727512510871</v>
      </c>
      <c r="N36" s="31"/>
    </row>
    <row r="37" customFormat="false" ht="12" hidden="false" customHeight="true" outlineLevel="0" collapsed="false">
      <c r="A37" s="24" t="s">
        <v>546</v>
      </c>
      <c r="B37" s="30" t="s">
        <v>547</v>
      </c>
      <c r="C37" s="42"/>
      <c r="D37" s="27"/>
      <c r="E37" s="27"/>
      <c r="F37" s="27" t="n">
        <v>4.34</v>
      </c>
      <c r="G37" s="27" t="s">
        <v>548</v>
      </c>
      <c r="H37" s="27" t="s">
        <v>549</v>
      </c>
      <c r="I37" s="31"/>
      <c r="J37" s="31"/>
      <c r="K37" s="31"/>
      <c r="L37" s="31" t="n">
        <f aca="false">H37/F37*100</f>
        <v>110.829493087558</v>
      </c>
      <c r="M37" s="31" t="n">
        <f aca="false">H37/G37*100</f>
        <v>104.112554112554</v>
      </c>
      <c r="N37" s="31"/>
    </row>
    <row r="38" customFormat="false" ht="12" hidden="false" customHeight="true" outlineLevel="0" collapsed="false">
      <c r="A38" s="24" t="s">
        <v>550</v>
      </c>
      <c r="B38" s="30" t="s">
        <v>551</v>
      </c>
      <c r="C38" s="42"/>
      <c r="D38" s="27"/>
      <c r="E38" s="27"/>
      <c r="F38" s="27" t="n">
        <v>1.16</v>
      </c>
      <c r="G38" s="27" t="s">
        <v>552</v>
      </c>
      <c r="H38" s="27" t="s">
        <v>445</v>
      </c>
      <c r="I38" s="31"/>
      <c r="J38" s="31"/>
      <c r="K38" s="31"/>
      <c r="L38" s="31" t="n">
        <f aca="false">H38/F38*100</f>
        <v>76.7241379310345</v>
      </c>
      <c r="M38" s="31" t="n">
        <f aca="false">H38/G38*100</f>
        <v>85.5769230769231</v>
      </c>
      <c r="N38" s="31"/>
    </row>
    <row r="39" customFormat="false" ht="12" hidden="false" customHeight="true" outlineLevel="0" collapsed="false">
      <c r="A39" s="24" t="s">
        <v>553</v>
      </c>
      <c r="B39" s="30" t="s">
        <v>554</v>
      </c>
      <c r="C39" s="42"/>
      <c r="D39" s="27"/>
      <c r="E39" s="27"/>
      <c r="F39" s="27" t="n">
        <v>61.83</v>
      </c>
      <c r="G39" s="27" t="s">
        <v>555</v>
      </c>
      <c r="H39" s="27" t="s">
        <v>556</v>
      </c>
      <c r="I39" s="31"/>
      <c r="J39" s="31"/>
      <c r="K39" s="31"/>
      <c r="L39" s="31" t="n">
        <f aca="false">H39/F39*100</f>
        <v>106.372311175805</v>
      </c>
      <c r="M39" s="31" t="n">
        <f aca="false">H39/G39*100</f>
        <v>129.851924975321</v>
      </c>
      <c r="N39" s="31"/>
    </row>
    <row r="40" customFormat="false" ht="12" hidden="false" customHeight="true" outlineLevel="0" collapsed="false">
      <c r="A40" s="24" t="s">
        <v>557</v>
      </c>
      <c r="B40" s="30" t="s">
        <v>558</v>
      </c>
      <c r="C40" s="42"/>
      <c r="D40" s="27"/>
      <c r="E40" s="27"/>
      <c r="F40" s="27" t="n">
        <v>3.44</v>
      </c>
      <c r="G40" s="27" t="s">
        <v>559</v>
      </c>
      <c r="H40" s="27" t="s">
        <v>49</v>
      </c>
      <c r="I40" s="31"/>
      <c r="J40" s="31"/>
      <c r="K40" s="31"/>
      <c r="L40" s="31" t="n">
        <f aca="false">H40/F40*100</f>
        <v>107.848837209302</v>
      </c>
      <c r="M40" s="31" t="n">
        <f aca="false">H40/G40*100</f>
        <v>109.763313609467</v>
      </c>
      <c r="N40" s="31"/>
    </row>
    <row r="41" customFormat="false" ht="12" hidden="false" customHeight="true" outlineLevel="0" collapsed="false">
      <c r="A41" s="24" t="s">
        <v>560</v>
      </c>
      <c r="B41" s="30" t="s">
        <v>561</v>
      </c>
      <c r="C41" s="42"/>
      <c r="D41" s="27"/>
      <c r="E41" s="27"/>
      <c r="F41" s="27" t="n">
        <v>6.02</v>
      </c>
      <c r="G41" s="27" t="s">
        <v>562</v>
      </c>
      <c r="H41" s="27" t="s">
        <v>305</v>
      </c>
      <c r="I41" s="31"/>
      <c r="J41" s="31"/>
      <c r="K41" s="31"/>
      <c r="L41" s="31" t="n">
        <f aca="false">H41/F41*100</f>
        <v>149.169435215947</v>
      </c>
      <c r="M41" s="31" t="n">
        <f aca="false">H41/G41*100</f>
        <v>122.176870748299</v>
      </c>
      <c r="N41" s="31"/>
    </row>
    <row r="42" customFormat="false" ht="12" hidden="false" customHeight="true" outlineLevel="0" collapsed="false">
      <c r="A42" s="24" t="s">
        <v>563</v>
      </c>
      <c r="B42" s="30" t="s">
        <v>564</v>
      </c>
      <c r="C42" s="42"/>
      <c r="D42" s="27"/>
      <c r="E42" s="27"/>
      <c r="F42" s="27" t="n">
        <v>21.85</v>
      </c>
      <c r="G42" s="27" t="s">
        <v>565</v>
      </c>
      <c r="H42" s="27" t="s">
        <v>566</v>
      </c>
      <c r="I42" s="31"/>
      <c r="J42" s="31"/>
      <c r="K42" s="31"/>
      <c r="L42" s="31" t="n">
        <f aca="false">H42/F42*100</f>
        <v>111.578947368421</v>
      </c>
      <c r="M42" s="31" t="n">
        <f aca="false">H42/G42*100</f>
        <v>99.1459943066287</v>
      </c>
      <c r="N42" s="31"/>
    </row>
    <row r="43" customFormat="false" ht="12" hidden="false" customHeight="true" outlineLevel="0" collapsed="false">
      <c r="A43" s="24" t="s">
        <v>567</v>
      </c>
      <c r="B43" s="25" t="s">
        <v>568</v>
      </c>
      <c r="C43" s="42"/>
      <c r="D43" s="27"/>
      <c r="E43" s="27"/>
      <c r="F43" s="27"/>
      <c r="G43" s="27"/>
      <c r="H43" s="27"/>
      <c r="I43" s="55"/>
      <c r="J43" s="55"/>
      <c r="K43" s="55"/>
      <c r="L43" s="56"/>
      <c r="M43" s="56"/>
      <c r="N43" s="31"/>
    </row>
    <row r="44" customFormat="false" ht="12" hidden="false" customHeight="true" outlineLevel="0" collapsed="false">
      <c r="A44" s="24" t="s">
        <v>569</v>
      </c>
      <c r="B44" s="30" t="s">
        <v>570</v>
      </c>
      <c r="C44" s="42" t="s">
        <v>571</v>
      </c>
      <c r="D44" s="27" t="s">
        <v>572</v>
      </c>
      <c r="E44" s="27" t="n">
        <v>80.46</v>
      </c>
      <c r="F44" s="27" t="n">
        <v>75.49</v>
      </c>
      <c r="G44" s="27" t="s">
        <v>573</v>
      </c>
      <c r="H44" s="27" t="s">
        <v>574</v>
      </c>
      <c r="I44" s="31" t="n">
        <f aca="false">H44/C44*100</f>
        <v>130.358528635729</v>
      </c>
      <c r="J44" s="31" t="n">
        <f aca="false">H44/D44*100</f>
        <v>121.759930414613</v>
      </c>
      <c r="K44" s="31" t="n">
        <f aca="false">H44/E44*100</f>
        <v>104.387273179219</v>
      </c>
      <c r="L44" s="31" t="n">
        <f aca="false">H44/F44*100</f>
        <v>111.259769505895</v>
      </c>
      <c r="M44" s="31" t="n">
        <f aca="false">H44/G44*100</f>
        <v>114.474580891372</v>
      </c>
      <c r="N44" s="31" t="n">
        <f aca="false">POWER(H44/C44,1/5)*100-100</f>
        <v>5.44546102993139</v>
      </c>
    </row>
    <row r="45" customFormat="false" ht="12" hidden="false" customHeight="true" outlineLevel="0" collapsed="false">
      <c r="A45" s="24" t="s">
        <v>575</v>
      </c>
      <c r="B45" s="30" t="s">
        <v>576</v>
      </c>
      <c r="C45" s="42" t="s">
        <v>577</v>
      </c>
      <c r="D45" s="27" t="s">
        <v>578</v>
      </c>
      <c r="E45" s="27" t="n">
        <v>289.62</v>
      </c>
      <c r="F45" s="27" t="n">
        <v>317.59</v>
      </c>
      <c r="G45" s="27" t="s">
        <v>579</v>
      </c>
      <c r="H45" s="27" t="s">
        <v>580</v>
      </c>
      <c r="I45" s="31" t="n">
        <f aca="false">H45/C45*100</f>
        <v>212.766682903069</v>
      </c>
      <c r="J45" s="31" t="n">
        <f aca="false">H45/D45*100</f>
        <v>178.976481193149</v>
      </c>
      <c r="K45" s="31" t="n">
        <f aca="false">H45/E45*100</f>
        <v>150.821766452593</v>
      </c>
      <c r="L45" s="31" t="n">
        <f aca="false">H45/F45*100</f>
        <v>137.538965332662</v>
      </c>
      <c r="M45" s="31" t="n">
        <f aca="false">H45/G45*100</f>
        <v>125.282510181839</v>
      </c>
      <c r="N45" s="31" t="n">
        <f aca="false">POWER(H45/C45,1/5)*100-100</f>
        <v>16.3002704265174</v>
      </c>
    </row>
    <row r="46" customFormat="false" ht="12" hidden="false" customHeight="true" outlineLevel="0" collapsed="false">
      <c r="A46" s="24" t="s">
        <v>581</v>
      </c>
      <c r="B46" s="30" t="s">
        <v>582</v>
      </c>
      <c r="C46" s="42" t="s">
        <v>583</v>
      </c>
      <c r="D46" s="27" t="s">
        <v>584</v>
      </c>
      <c r="E46" s="27" t="n">
        <v>5275.68</v>
      </c>
      <c r="F46" s="27" t="n">
        <v>5481.86</v>
      </c>
      <c r="G46" s="27" t="s">
        <v>585</v>
      </c>
      <c r="H46" s="27" t="s">
        <v>586</v>
      </c>
      <c r="I46" s="31" t="n">
        <f aca="false">H46/C46*100</f>
        <v>195.862236915902</v>
      </c>
      <c r="J46" s="31" t="n">
        <f aca="false">H46/D46*100</f>
        <v>178.884804967805</v>
      </c>
      <c r="K46" s="31" t="n">
        <f aca="false">H46/E46*100</f>
        <v>150.924051496679</v>
      </c>
      <c r="L46" s="31" t="n">
        <f aca="false">H46/F46*100</f>
        <v>145.247598442864</v>
      </c>
      <c r="M46" s="31" t="n">
        <f aca="false">H46/G46*100</f>
        <v>130.775775274329</v>
      </c>
      <c r="N46" s="31" t="n">
        <f aca="false">POWER(H46/C46,1/5)*100-100</f>
        <v>14.3905483980926</v>
      </c>
    </row>
    <row r="47" customFormat="false" ht="12" hidden="false" customHeight="true" outlineLevel="0" collapsed="false">
      <c r="A47" s="24" t="s">
        <v>587</v>
      </c>
      <c r="B47" s="30" t="s">
        <v>588</v>
      </c>
      <c r="C47" s="42" t="s">
        <v>589</v>
      </c>
      <c r="D47" s="27" t="s">
        <v>590</v>
      </c>
      <c r="E47" s="27" t="n">
        <v>2837.02</v>
      </c>
      <c r="F47" s="27" t="n">
        <v>2974.82</v>
      </c>
      <c r="G47" s="27" t="s">
        <v>591</v>
      </c>
      <c r="H47" s="27" t="s">
        <v>592</v>
      </c>
      <c r="I47" s="31" t="n">
        <f aca="false">H47/C47*100</f>
        <v>190.664786975674</v>
      </c>
      <c r="J47" s="31" t="n">
        <f aca="false">H47/D47*100</f>
        <v>169.404502230044</v>
      </c>
      <c r="K47" s="31" t="n">
        <f aca="false">H47/E47*100</f>
        <v>153.0260625586</v>
      </c>
      <c r="L47" s="31" t="n">
        <f aca="false">H47/F47*100</f>
        <v>145.937569331926</v>
      </c>
      <c r="M47" s="31" t="n">
        <f aca="false">H47/G47*100</f>
        <v>140.783858456669</v>
      </c>
      <c r="N47" s="31" t="n">
        <f aca="false">POWER(H47/C47,1/5)*100-100</f>
        <v>13.7769004812227</v>
      </c>
    </row>
    <row r="48" customFormat="false" ht="12" hidden="false" customHeight="true" outlineLevel="0" collapsed="false">
      <c r="A48" s="24" t="s">
        <v>593</v>
      </c>
      <c r="B48" s="25" t="s">
        <v>594</v>
      </c>
      <c r="C48" s="42"/>
      <c r="D48" s="27"/>
      <c r="E48" s="27"/>
      <c r="F48" s="27"/>
      <c r="G48" s="27"/>
      <c r="H48" s="27"/>
      <c r="I48" s="55"/>
      <c r="J48" s="55"/>
      <c r="K48" s="55"/>
      <c r="L48" s="55"/>
      <c r="M48" s="55"/>
      <c r="N48" s="31"/>
    </row>
    <row r="49" customFormat="false" ht="12" hidden="false" customHeight="true" outlineLevel="0" collapsed="false">
      <c r="A49" s="24" t="s">
        <v>595</v>
      </c>
      <c r="B49" s="30" t="s">
        <v>596</v>
      </c>
      <c r="C49" s="42" t="s">
        <v>597</v>
      </c>
      <c r="D49" s="27" t="s">
        <v>598</v>
      </c>
      <c r="E49" s="27" t="n">
        <v>49772</v>
      </c>
      <c r="F49" s="27" t="n">
        <v>53290</v>
      </c>
      <c r="G49" s="27" t="s">
        <v>599</v>
      </c>
      <c r="H49" s="27" t="s">
        <v>600</v>
      </c>
      <c r="I49" s="31" t="n">
        <f aca="false">H49/C49*100</f>
        <v>139.338635994713</v>
      </c>
      <c r="J49" s="31" t="n">
        <f aca="false">H49/D49*100</f>
        <v>127.847401008532</v>
      </c>
      <c r="K49" s="31" t="n">
        <f aca="false">H49/E49*100</f>
        <v>120.724503737041</v>
      </c>
      <c r="L49" s="31" t="n">
        <f aca="false">H49/F49*100</f>
        <v>112.754738224808</v>
      </c>
      <c r="M49" s="31" t="n">
        <f aca="false">H49/G49*100</f>
        <v>103.863306367973</v>
      </c>
      <c r="N49" s="31" t="n">
        <f aca="false">POWER(H49/C49,1/5)*100-100</f>
        <v>6.85978866992008</v>
      </c>
    </row>
    <row r="50" customFormat="false" ht="12" hidden="false" customHeight="true" outlineLevel="0" collapsed="false">
      <c r="A50" s="24" t="s">
        <v>217</v>
      </c>
      <c r="B50" s="30" t="s">
        <v>218</v>
      </c>
      <c r="C50" s="42" t="s">
        <v>601</v>
      </c>
      <c r="D50" s="27" t="s">
        <v>602</v>
      </c>
      <c r="E50" s="27" t="n">
        <v>1875</v>
      </c>
      <c r="F50" s="27" t="n">
        <v>2130</v>
      </c>
      <c r="G50" s="27" t="s">
        <v>603</v>
      </c>
      <c r="H50" s="27" t="s">
        <v>604</v>
      </c>
      <c r="I50" s="31" t="n">
        <f aca="false">H50/C50*100</f>
        <v>125.507246376812</v>
      </c>
      <c r="J50" s="31" t="n">
        <f aca="false">H50/D50*100</f>
        <v>117.983651226158</v>
      </c>
      <c r="K50" s="31" t="n">
        <f aca="false">H50/E50*100</f>
        <v>115.466666666667</v>
      </c>
      <c r="L50" s="31" t="n">
        <f aca="false">H50/F50*100</f>
        <v>101.643192488263</v>
      </c>
      <c r="M50" s="31" t="n">
        <f aca="false">H50/G50*100</f>
        <v>101.168224299065</v>
      </c>
      <c r="N50" s="31" t="n">
        <f aca="false">POWER(H50/C50,1/5)*100-100</f>
        <v>4.64868134403882</v>
      </c>
    </row>
    <row r="51" customFormat="false" ht="12" hidden="false" customHeight="true" outlineLevel="0" collapsed="false">
      <c r="A51" s="24" t="s">
        <v>220</v>
      </c>
      <c r="B51" s="30" t="s">
        <v>221</v>
      </c>
      <c r="C51" s="42" t="s">
        <v>605</v>
      </c>
      <c r="D51" s="27" t="s">
        <v>606</v>
      </c>
      <c r="E51" s="27" t="n">
        <v>44872</v>
      </c>
      <c r="F51" s="27" t="n">
        <v>48343</v>
      </c>
      <c r="G51" s="27" t="s">
        <v>607</v>
      </c>
      <c r="H51" s="27" t="s">
        <v>608</v>
      </c>
      <c r="I51" s="31" t="n">
        <f aca="false">H51/C51*100</f>
        <v>149.00294039027</v>
      </c>
      <c r="J51" s="31" t="n">
        <f aca="false">H51/D51*100</f>
        <v>135.483557348759</v>
      </c>
      <c r="K51" s="31" t="n">
        <f aca="false">H51/E51*100</f>
        <v>124.22446068818</v>
      </c>
      <c r="L51" s="31" t="n">
        <f aca="false">H51/F51*100</f>
        <v>115.305214819105</v>
      </c>
      <c r="M51" s="31" t="n">
        <f aca="false">H51/G51*100</f>
        <v>104.837314274967</v>
      </c>
      <c r="N51" s="31" t="n">
        <f aca="false">POWER(H51/C51,1/5)*100-100</f>
        <v>8.30262119130521</v>
      </c>
    </row>
    <row r="52" customFormat="false" ht="12" hidden="false" customHeight="true" outlineLevel="0" collapsed="false">
      <c r="A52" s="34" t="s">
        <v>224</v>
      </c>
      <c r="B52" s="35" t="s">
        <v>225</v>
      </c>
      <c r="C52" s="51" t="s">
        <v>609</v>
      </c>
      <c r="D52" s="37" t="s">
        <v>610</v>
      </c>
      <c r="E52" s="37" t="n">
        <v>2888</v>
      </c>
      <c r="F52" s="37" t="n">
        <v>2694</v>
      </c>
      <c r="G52" s="37" t="s">
        <v>611</v>
      </c>
      <c r="H52" s="37" t="s">
        <v>612</v>
      </c>
      <c r="I52" s="53" t="n">
        <f aca="false">H52/C52*100</f>
        <v>52.7435897435897</v>
      </c>
      <c r="J52" s="53" t="n">
        <f aca="false">H52/D52*100</f>
        <v>52.247904495809</v>
      </c>
      <c r="K52" s="53" t="n">
        <f aca="false">H52/E52*100</f>
        <v>71.2257617728532</v>
      </c>
      <c r="L52" s="53" t="n">
        <f aca="false">H52/F52*100</f>
        <v>76.354862657758</v>
      </c>
      <c r="M52" s="53" t="n">
        <f aca="false">H52/G52*100</f>
        <v>84.8247422680413</v>
      </c>
      <c r="N52" s="53" t="n">
        <f aca="false">POWER(H52/C52,1/5)*100-100</f>
        <v>-12.0098745404543</v>
      </c>
    </row>
  </sheetData>
  <mergeCells count="19">
    <mergeCell ref="A2:D2"/>
    <mergeCell ref="E2:N2"/>
    <mergeCell ref="A4:A8"/>
    <mergeCell ref="B4:B8"/>
    <mergeCell ref="C4:D4"/>
    <mergeCell ref="E4:H4"/>
    <mergeCell ref="I4:N4"/>
    <mergeCell ref="C5:D5"/>
    <mergeCell ref="E5:H5"/>
    <mergeCell ref="I5:N5"/>
    <mergeCell ref="C6:C8"/>
    <mergeCell ref="D6:D8"/>
    <mergeCell ref="E6:E8"/>
    <mergeCell ref="F6:F8"/>
    <mergeCell ref="G6:G8"/>
    <mergeCell ref="H6:H8"/>
    <mergeCell ref="I6:M6"/>
    <mergeCell ref="N6:N7"/>
    <mergeCell ref="I7:M7"/>
  </mergeCells>
  <printOptions headings="false" gridLines="false" gridLinesSet="true" horizontalCentered="true" verticalCentered="false"/>
  <pageMargins left="0.945138888888889" right="0.945138888888889" top="1.10208333333333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33.62"/>
    <col collapsed="false" customWidth="true" hidden="false" outlineLevel="0" max="4" min="3" style="0" width="7.12"/>
    <col collapsed="false" customWidth="true" hidden="false" outlineLevel="0" max="8" min="5" style="0" width="7.5"/>
    <col collapsed="false" customWidth="true" hidden="false" outlineLevel="0" max="13" min="9" style="0" width="7.24"/>
    <col collapsed="false" customWidth="true" hidden="false" outlineLevel="0" max="14" min="14" style="0" width="9.87"/>
    <col collapsed="false" customWidth="true" hidden="false" outlineLevel="0" max="36" min="15" style="1" width="8.99"/>
  </cols>
  <sheetData>
    <row r="1" customFormat="false" ht="15.75" hidden="false" customHeight="true" outlineLevel="0" collapsed="false">
      <c r="A1" s="58" t="s">
        <v>613</v>
      </c>
      <c r="B1" s="58"/>
      <c r="C1" s="58"/>
      <c r="D1" s="58"/>
      <c r="E1" s="59" t="s">
        <v>614</v>
      </c>
      <c r="F1" s="59"/>
      <c r="G1" s="59"/>
      <c r="H1" s="59"/>
      <c r="I1" s="59"/>
      <c r="J1" s="59"/>
      <c r="K1" s="59"/>
      <c r="L1" s="59"/>
      <c r="M1" s="59"/>
      <c r="N1" s="59"/>
    </row>
    <row r="2" customFormat="false" ht="15.75" hidden="false" customHeight="true" outlineLevel="0" collapsed="false">
      <c r="A2" s="2"/>
      <c r="B2" s="3"/>
      <c r="C2" s="3"/>
      <c r="D2" s="3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5.75" hidden="false" customHeight="true" outlineLevel="0" collapsed="false">
      <c r="A3" s="10"/>
      <c r="B3" s="11"/>
      <c r="C3" s="10"/>
      <c r="D3" s="10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s="62" customFormat="true" ht="13.5" hidden="false" customHeight="true" outlineLevel="0" collapsed="false">
      <c r="A4" s="12" t="s">
        <v>2</v>
      </c>
      <c r="B4" s="13" t="s">
        <v>3</v>
      </c>
      <c r="C4" s="14" t="s">
        <v>4</v>
      </c>
      <c r="D4" s="14"/>
      <c r="E4" s="60" t="s">
        <v>4</v>
      </c>
      <c r="F4" s="60"/>
      <c r="G4" s="60"/>
      <c r="H4" s="60"/>
      <c r="I4" s="14" t="s">
        <v>5</v>
      </c>
      <c r="J4" s="14"/>
      <c r="K4" s="14"/>
      <c r="L4" s="14"/>
      <c r="M4" s="14"/>
      <c r="N4" s="14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</row>
    <row r="5" s="62" customFormat="true" ht="13.5" hidden="false" customHeight="true" outlineLevel="0" collapsed="false">
      <c r="A5" s="12"/>
      <c r="B5" s="13"/>
      <c r="C5" s="16" t="s">
        <v>6</v>
      </c>
      <c r="D5" s="16"/>
      <c r="E5" s="63" t="s">
        <v>6</v>
      </c>
      <c r="F5" s="63"/>
      <c r="G5" s="63"/>
      <c r="H5" s="63"/>
      <c r="I5" s="16" t="s">
        <v>7</v>
      </c>
      <c r="J5" s="16"/>
      <c r="K5" s="16"/>
      <c r="L5" s="16"/>
      <c r="M5" s="16"/>
      <c r="N5" s="16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</row>
    <row r="6" s="62" customFormat="true" ht="13.5" hidden="false" customHeight="true" outlineLevel="0" collapsed="false">
      <c r="A6" s="12"/>
      <c r="B6" s="13"/>
      <c r="C6" s="17" t="n">
        <v>1996</v>
      </c>
      <c r="D6" s="18" t="n">
        <v>1997</v>
      </c>
      <c r="E6" s="19" t="n">
        <v>1998</v>
      </c>
      <c r="F6" s="20" t="n">
        <v>1999</v>
      </c>
      <c r="G6" s="21" t="n">
        <v>2000</v>
      </c>
      <c r="H6" s="20" t="n">
        <v>2001</v>
      </c>
      <c r="I6" s="64" t="s">
        <v>8</v>
      </c>
      <c r="J6" s="64"/>
      <c r="K6" s="64"/>
      <c r="L6" s="64"/>
      <c r="M6" s="64"/>
      <c r="N6" s="23" t="s">
        <v>9</v>
      </c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</row>
    <row r="7" s="62" customFormat="true" ht="13.5" hidden="false" customHeight="true" outlineLevel="0" collapsed="false">
      <c r="A7" s="12"/>
      <c r="B7" s="13"/>
      <c r="C7" s="17"/>
      <c r="D7" s="18"/>
      <c r="E7" s="19"/>
      <c r="F7" s="20"/>
      <c r="G7" s="21"/>
      <c r="H7" s="20"/>
      <c r="I7" s="16" t="s">
        <v>10</v>
      </c>
      <c r="J7" s="16"/>
      <c r="K7" s="16"/>
      <c r="L7" s="16"/>
      <c r="M7" s="16"/>
      <c r="N7" s="23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</row>
    <row r="8" s="62" customFormat="true" ht="22.5" hidden="false" customHeight="true" outlineLevel="0" collapsed="false">
      <c r="A8" s="12"/>
      <c r="B8" s="13"/>
      <c r="C8" s="17"/>
      <c r="D8" s="18"/>
      <c r="E8" s="19"/>
      <c r="F8" s="20"/>
      <c r="G8" s="21"/>
      <c r="H8" s="20"/>
      <c r="I8" s="13" t="n">
        <v>1996</v>
      </c>
      <c r="J8" s="13" t="n">
        <v>1997</v>
      </c>
      <c r="K8" s="13" t="n">
        <v>1998</v>
      </c>
      <c r="L8" s="21" t="n">
        <v>1999</v>
      </c>
      <c r="M8" s="13" t="n">
        <v>2000</v>
      </c>
      <c r="N8" s="16" t="s">
        <v>11</v>
      </c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</row>
    <row r="9" s="62" customFormat="true" ht="11.45" hidden="false" customHeight="true" outlineLevel="0" collapsed="false">
      <c r="A9" s="64" t="s">
        <v>615</v>
      </c>
      <c r="B9" s="33" t="s">
        <v>616</v>
      </c>
      <c r="C9" s="65"/>
      <c r="D9" s="66"/>
      <c r="E9" s="66"/>
      <c r="F9" s="66"/>
      <c r="G9" s="67"/>
      <c r="H9" s="66"/>
      <c r="I9" s="66"/>
      <c r="J9" s="66"/>
      <c r="K9" s="66"/>
      <c r="L9" s="67"/>
      <c r="M9" s="66"/>
      <c r="N9" s="66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</row>
    <row r="10" s="62" customFormat="true" ht="11.65" hidden="false" customHeight="true" outlineLevel="0" collapsed="false">
      <c r="A10" s="68" t="s">
        <v>617</v>
      </c>
      <c r="B10" s="25" t="s">
        <v>618</v>
      </c>
      <c r="C10" s="69"/>
      <c r="D10" s="70"/>
      <c r="E10" s="70"/>
      <c r="F10" s="70"/>
      <c r="G10" s="71"/>
      <c r="H10" s="70"/>
      <c r="I10" s="70"/>
      <c r="J10" s="70"/>
      <c r="K10" s="70"/>
      <c r="L10" s="71"/>
      <c r="M10" s="70"/>
      <c r="N10" s="70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</row>
    <row r="11" s="62" customFormat="true" ht="11.65" hidden="false" customHeight="true" outlineLevel="0" collapsed="false">
      <c r="A11" s="68" t="s">
        <v>619</v>
      </c>
      <c r="B11" s="30" t="s">
        <v>620</v>
      </c>
      <c r="C11" s="72" t="s">
        <v>621</v>
      </c>
      <c r="D11" s="73" t="s">
        <v>622</v>
      </c>
      <c r="E11" s="73" t="n">
        <v>3059.69</v>
      </c>
      <c r="F11" s="73" t="n">
        <v>3072.34</v>
      </c>
      <c r="G11" s="27" t="s">
        <v>623</v>
      </c>
      <c r="H11" s="73" t="s">
        <v>624</v>
      </c>
      <c r="I11" s="31" t="n">
        <f aca="false">H11/C11*100</f>
        <v>102.48579944885</v>
      </c>
      <c r="J11" s="31" t="n">
        <f aca="false">H11/D11*100</f>
        <v>101.807145767881</v>
      </c>
      <c r="K11" s="31" t="n">
        <f aca="false">H11/E11*100</f>
        <v>101.249146155329</v>
      </c>
      <c r="L11" s="31" t="n">
        <f aca="false">H11/F11*100</f>
        <v>100.832264658208</v>
      </c>
      <c r="M11" s="31" t="n">
        <f aca="false">H11/G11*100</f>
        <v>100.220634145237</v>
      </c>
      <c r="N11" s="31" t="n">
        <f aca="false">POWER(H11/C11,1/5)*100-100</f>
        <v>0.492289000679321</v>
      </c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</row>
    <row r="12" s="62" customFormat="true" ht="11.65" hidden="false" customHeight="true" outlineLevel="0" collapsed="false">
      <c r="A12" s="68" t="s">
        <v>625</v>
      </c>
      <c r="B12" s="30" t="s">
        <v>626</v>
      </c>
      <c r="C12" s="72" t="s">
        <v>627</v>
      </c>
      <c r="D12" s="73" t="s">
        <v>628</v>
      </c>
      <c r="E12" s="73" t="n">
        <v>2445.66</v>
      </c>
      <c r="F12" s="73" t="n">
        <v>2437.18</v>
      </c>
      <c r="G12" s="27" t="s">
        <v>629</v>
      </c>
      <c r="H12" s="73" t="s">
        <v>630</v>
      </c>
      <c r="I12" s="31" t="n">
        <f aca="false">H12/C12*100</f>
        <v>98.4764786457588</v>
      </c>
      <c r="J12" s="31" t="n">
        <f aca="false">H12/D12*100</f>
        <v>98.3682821830301</v>
      </c>
      <c r="K12" s="31" t="n">
        <f aca="false">H12/E12*100</f>
        <v>98.476075987668</v>
      </c>
      <c r="L12" s="31" t="n">
        <f aca="false">H12/F12*100</f>
        <v>98.8187167135788</v>
      </c>
      <c r="M12" s="31" t="n">
        <f aca="false">H12/G12*100</f>
        <v>99.1025430005761</v>
      </c>
      <c r="N12" s="31" t="n">
        <f aca="false">POWER(H12/C12,1/5)*100-100</f>
        <v>-0.306578321951108</v>
      </c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</row>
    <row r="13" s="62" customFormat="true" ht="11.65" hidden="false" customHeight="true" outlineLevel="0" collapsed="false">
      <c r="A13" s="68" t="s">
        <v>631</v>
      </c>
      <c r="B13" s="30" t="s">
        <v>632</v>
      </c>
      <c r="C13" s="72" t="s">
        <v>633</v>
      </c>
      <c r="D13" s="73" t="s">
        <v>634</v>
      </c>
      <c r="E13" s="73" t="n">
        <v>614.03</v>
      </c>
      <c r="F13" s="73" t="n">
        <v>635.16</v>
      </c>
      <c r="G13" s="27" t="s">
        <v>635</v>
      </c>
      <c r="H13" s="73" t="s">
        <v>636</v>
      </c>
      <c r="I13" s="31" t="n">
        <f aca="false">H13/C13*100</f>
        <v>119.476018852232</v>
      </c>
      <c r="J13" s="31" t="n">
        <f aca="false">H13/D13*100</f>
        <v>115.967573749537</v>
      </c>
      <c r="K13" s="31" t="n">
        <f aca="false">H13/E13*100</f>
        <v>112.294187580411</v>
      </c>
      <c r="L13" s="31" t="n">
        <f aca="false">H13/F13*100</f>
        <v>108.558473455507</v>
      </c>
      <c r="M13" s="31" t="n">
        <f aca="false">H13/G13*100</f>
        <v>104.332037101484</v>
      </c>
      <c r="N13" s="31" t="n">
        <f aca="false">POWER(H13/C13,1/5)*100-100</f>
        <v>3.62299692421568</v>
      </c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</row>
    <row r="14" s="62" customFormat="true" ht="11.65" hidden="false" customHeight="true" outlineLevel="0" collapsed="false">
      <c r="A14" s="68" t="s">
        <v>637</v>
      </c>
      <c r="B14" s="30" t="s">
        <v>638</v>
      </c>
      <c r="C14" s="72" t="s">
        <v>639</v>
      </c>
      <c r="D14" s="73" t="s">
        <v>640</v>
      </c>
      <c r="E14" s="73" t="n">
        <v>1596.88</v>
      </c>
      <c r="F14" s="73" t="n">
        <v>1602.42</v>
      </c>
      <c r="G14" s="27" t="s">
        <v>641</v>
      </c>
      <c r="H14" s="73" t="s">
        <v>642</v>
      </c>
      <c r="I14" s="31" t="n">
        <f aca="false">H14/C14*100</f>
        <v>102.34098240144</v>
      </c>
      <c r="J14" s="31" t="n">
        <f aca="false">H14/D14*100</f>
        <v>101.688180845035</v>
      </c>
      <c r="K14" s="31" t="n">
        <f aca="false">H14/E14*100</f>
        <v>101.129076699564</v>
      </c>
      <c r="L14" s="31" t="n">
        <f aca="false">H14/F14*100</f>
        <v>100.779446087792</v>
      </c>
      <c r="M14" s="31" t="n">
        <f aca="false">H14/G14*100</f>
        <v>100.200411992455</v>
      </c>
      <c r="N14" s="31" t="n">
        <f aca="false">POWER(H14/C14,1/5)*100-100</f>
        <v>0.463872909366486</v>
      </c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</row>
    <row r="15" s="62" customFormat="true" ht="11.65" hidden="false" customHeight="true" outlineLevel="0" collapsed="false">
      <c r="A15" s="68" t="s">
        <v>643</v>
      </c>
      <c r="B15" s="30" t="s">
        <v>644</v>
      </c>
      <c r="C15" s="72" t="s">
        <v>645</v>
      </c>
      <c r="D15" s="73" t="s">
        <v>646</v>
      </c>
      <c r="E15" s="73" t="n">
        <v>1462.81</v>
      </c>
      <c r="F15" s="73" t="n">
        <v>1469.92</v>
      </c>
      <c r="G15" s="27" t="s">
        <v>647</v>
      </c>
      <c r="H15" s="73" t="s">
        <v>648</v>
      </c>
      <c r="I15" s="31" t="n">
        <f aca="false">H15/C15*100</f>
        <v>102.643964562569</v>
      </c>
      <c r="J15" s="31" t="n">
        <f aca="false">H15/D15*100</f>
        <v>101.937009389478</v>
      </c>
      <c r="K15" s="31" t="n">
        <f aca="false">H15/E15*100</f>
        <v>101.380220261005</v>
      </c>
      <c r="L15" s="31" t="n">
        <f aca="false">H15/F15*100</f>
        <v>100.88984434527</v>
      </c>
      <c r="M15" s="31" t="n">
        <f aca="false">H15/G15*100</f>
        <v>100.242664305365</v>
      </c>
      <c r="N15" s="31" t="n">
        <f aca="false">POWER(H15/C15,1/5)*100-100</f>
        <v>0.523287581242471</v>
      </c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</row>
    <row r="16" s="62" customFormat="true" ht="11.65" hidden="false" customHeight="true" outlineLevel="0" collapsed="false">
      <c r="A16" s="68" t="s">
        <v>649</v>
      </c>
      <c r="B16" s="25" t="s">
        <v>650</v>
      </c>
      <c r="C16" s="72"/>
      <c r="D16" s="73"/>
      <c r="E16" s="73"/>
      <c r="F16" s="73"/>
      <c r="G16" s="27"/>
      <c r="H16" s="73"/>
      <c r="I16" s="31"/>
      <c r="J16" s="31"/>
      <c r="K16" s="31"/>
      <c r="L16" s="31"/>
      <c r="M16" s="31"/>
      <c r="N16" s="3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</row>
    <row r="17" s="62" customFormat="true" ht="11.65" hidden="false" customHeight="true" outlineLevel="0" collapsed="false">
      <c r="A17" s="68" t="s">
        <v>651</v>
      </c>
      <c r="B17" s="30" t="s">
        <v>652</v>
      </c>
      <c r="C17" s="72" t="s">
        <v>653</v>
      </c>
      <c r="D17" s="73" t="s">
        <v>654</v>
      </c>
      <c r="E17" s="73" t="n">
        <v>1686.71</v>
      </c>
      <c r="F17" s="73" t="s">
        <v>655</v>
      </c>
      <c r="G17" s="27" t="s">
        <v>656</v>
      </c>
      <c r="H17" s="73" t="s">
        <v>657</v>
      </c>
      <c r="I17" s="31" t="n">
        <f aca="false">H17/C17*100</f>
        <v>101.319481760105</v>
      </c>
      <c r="J17" s="31" t="n">
        <f aca="false">H17/D17*100</f>
        <v>101.017316403855</v>
      </c>
      <c r="K17" s="31" t="n">
        <f aca="false">H17/E17*100</f>
        <v>100.610063377818</v>
      </c>
      <c r="L17" s="31" t="n">
        <f aca="false">H17/F17*100</f>
        <v>100.489717124703</v>
      </c>
      <c r="M17" s="31" t="n">
        <f aca="false">H17/G17*100</f>
        <v>100.414201183432</v>
      </c>
      <c r="N17" s="31" t="n">
        <f aca="false">POWER(H17/C17,1/5)*100-100</f>
        <v>0.262514452339985</v>
      </c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</row>
    <row r="18" s="62" customFormat="true" ht="11.65" hidden="false" customHeight="true" outlineLevel="0" collapsed="false">
      <c r="A18" s="70" t="s">
        <v>658</v>
      </c>
      <c r="B18" s="30" t="s">
        <v>659</v>
      </c>
      <c r="C18" s="72" t="s">
        <v>660</v>
      </c>
      <c r="D18" s="73" t="s">
        <v>661</v>
      </c>
      <c r="E18" s="73" t="n">
        <v>278.25</v>
      </c>
      <c r="F18" s="73" t="n">
        <v>266.61</v>
      </c>
      <c r="G18" s="27" t="s">
        <v>662</v>
      </c>
      <c r="H18" s="73" t="s">
        <v>663</v>
      </c>
      <c r="I18" s="31" t="n">
        <f aca="false">H18/C18*100</f>
        <v>81.2646370023419</v>
      </c>
      <c r="J18" s="31" t="n">
        <f aca="false">H18/D18*100</f>
        <v>82.7646997822255</v>
      </c>
      <c r="K18" s="31" t="n">
        <f aca="false">H18/E18*100</f>
        <v>86.0485175202156</v>
      </c>
      <c r="L18" s="31" t="n">
        <f aca="false">H18/F18*100</f>
        <v>89.8053336333971</v>
      </c>
      <c r="M18" s="31" t="n">
        <f aca="false">H18/G18*100</f>
        <v>94.248937175248</v>
      </c>
      <c r="N18" s="31" t="n">
        <f aca="false">POWER(H18/C18,1/5)*100-100</f>
        <v>-4.06428427218317</v>
      </c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</row>
    <row r="19" s="62" customFormat="true" ht="11.65" hidden="false" customHeight="true" outlineLevel="0" collapsed="false">
      <c r="A19" s="68" t="s">
        <v>664</v>
      </c>
      <c r="B19" s="30" t="s">
        <v>665</v>
      </c>
      <c r="C19" s="72" t="s">
        <v>666</v>
      </c>
      <c r="D19" s="73" t="s">
        <v>667</v>
      </c>
      <c r="E19" s="73" t="s">
        <v>668</v>
      </c>
      <c r="F19" s="73" t="n">
        <v>10.08</v>
      </c>
      <c r="G19" s="27" t="s">
        <v>669</v>
      </c>
      <c r="H19" s="73" t="s">
        <v>670</v>
      </c>
      <c r="I19" s="31" t="n">
        <f aca="false">H19/C19*100</f>
        <v>125.296803652968</v>
      </c>
      <c r="J19" s="31" t="n">
        <f aca="false">H19/D19*100</f>
        <v>126.451612903226</v>
      </c>
      <c r="K19" s="31" t="n">
        <f aca="false">H19/E19*100</f>
        <v>135.841584158416</v>
      </c>
      <c r="L19" s="31" t="n">
        <f aca="false">H19/F19*100</f>
        <v>136.111111111111</v>
      </c>
      <c r="M19" s="31" t="n">
        <f aca="false">H19/G19*100</f>
        <v>135.172413793103</v>
      </c>
      <c r="N19" s="31" t="n">
        <f aca="false">POWER(H19/C19,1/5)*100-100</f>
        <v>4.61356410662066</v>
      </c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</row>
    <row r="20" s="62" customFormat="true" ht="11.45" hidden="false" customHeight="true" outlineLevel="0" collapsed="false">
      <c r="A20" s="64" t="s">
        <v>671</v>
      </c>
      <c r="B20" s="33" t="s">
        <v>672</v>
      </c>
      <c r="C20" s="72"/>
      <c r="D20" s="73"/>
      <c r="E20" s="73"/>
      <c r="F20" s="73"/>
      <c r="G20" s="27"/>
      <c r="H20" s="73"/>
      <c r="I20" s="31"/>
      <c r="J20" s="31"/>
      <c r="K20" s="31"/>
      <c r="L20" s="31"/>
      <c r="M20" s="31"/>
      <c r="N20" s="3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</row>
    <row r="21" s="62" customFormat="true" ht="11.65" hidden="false" customHeight="true" outlineLevel="0" collapsed="false">
      <c r="A21" s="68" t="s">
        <v>673</v>
      </c>
      <c r="B21" s="25" t="s">
        <v>674</v>
      </c>
      <c r="C21" s="72"/>
      <c r="D21" s="73"/>
      <c r="E21" s="73"/>
      <c r="F21" s="73"/>
      <c r="G21" s="27"/>
      <c r="H21" s="73"/>
      <c r="I21" s="31"/>
      <c r="J21" s="31"/>
      <c r="K21" s="31"/>
      <c r="L21" s="31"/>
      <c r="M21" s="31"/>
      <c r="N21" s="3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</row>
    <row r="22" s="62" customFormat="true" ht="11.65" hidden="false" customHeight="true" outlineLevel="0" collapsed="false">
      <c r="A22" s="68" t="s">
        <v>675</v>
      </c>
      <c r="B22" s="30" t="s">
        <v>676</v>
      </c>
      <c r="C22" s="72" t="s">
        <v>677</v>
      </c>
      <c r="D22" s="73" t="s">
        <v>678</v>
      </c>
      <c r="E22" s="73" t="n">
        <v>1429.26</v>
      </c>
      <c r="F22" s="73" t="n">
        <v>1479.71</v>
      </c>
      <c r="G22" s="27" t="s">
        <v>679</v>
      </c>
      <c r="H22" s="73" t="s">
        <v>680</v>
      </c>
      <c r="I22" s="31" t="n">
        <v>152.875175315568</v>
      </c>
      <c r="J22" s="31" t="n">
        <v>137.800252844501</v>
      </c>
      <c r="K22" s="31" t="n">
        <v>127.187864644107</v>
      </c>
      <c r="L22" s="31" t="n">
        <v>118.22125813449</v>
      </c>
      <c r="M22" s="31" t="n">
        <v>109</v>
      </c>
      <c r="N22" s="31" t="n">
        <v>8.85976529197686</v>
      </c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</row>
    <row r="23" s="62" customFormat="true" ht="11.65" hidden="false" customHeight="true" outlineLevel="0" collapsed="false">
      <c r="A23" s="68" t="s">
        <v>681</v>
      </c>
      <c r="B23" s="30" t="s">
        <v>682</v>
      </c>
      <c r="C23" s="72" t="s">
        <v>683</v>
      </c>
      <c r="D23" s="73" t="s">
        <v>684</v>
      </c>
      <c r="E23" s="73" t="n">
        <v>298.67</v>
      </c>
      <c r="F23" s="73" t="n">
        <v>284.28</v>
      </c>
      <c r="G23" s="27" t="s">
        <v>685</v>
      </c>
      <c r="H23" s="73" t="s">
        <v>686</v>
      </c>
      <c r="I23" s="31" t="n">
        <v>110.307609282245</v>
      </c>
      <c r="J23" s="31" t="n">
        <v>106.680584551148</v>
      </c>
      <c r="K23" s="31" t="n">
        <v>104.179408766565</v>
      </c>
      <c r="L23" s="31" t="n">
        <v>103.756345177665</v>
      </c>
      <c r="M23" s="31" t="n">
        <v>102.2</v>
      </c>
      <c r="N23" s="31" t="n">
        <v>1.981429297319</v>
      </c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</row>
    <row r="24" s="62" customFormat="true" ht="11.65" hidden="false" customHeight="true" outlineLevel="0" collapsed="false">
      <c r="A24" s="68" t="s">
        <v>687</v>
      </c>
      <c r="B24" s="30" t="s">
        <v>688</v>
      </c>
      <c r="C24" s="72" t="s">
        <v>689</v>
      </c>
      <c r="D24" s="73" t="s">
        <v>690</v>
      </c>
      <c r="E24" s="73" t="n">
        <v>585.38</v>
      </c>
      <c r="F24" s="73" t="n">
        <v>604.39</v>
      </c>
      <c r="G24" s="27" t="s">
        <v>691</v>
      </c>
      <c r="H24" s="73" t="s">
        <v>692</v>
      </c>
      <c r="I24" s="31" t="n">
        <v>164.049889948643</v>
      </c>
      <c r="J24" s="31" t="n">
        <v>145.953002610966</v>
      </c>
      <c r="K24" s="31" t="n">
        <v>136.258379037172</v>
      </c>
      <c r="L24" s="31" t="n">
        <v>123.53591160221</v>
      </c>
      <c r="M24" s="31" t="n">
        <v>111.8</v>
      </c>
      <c r="N24" s="31" t="n">
        <v>10.4066388453547</v>
      </c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</row>
    <row r="25" s="62" customFormat="true" ht="11.65" hidden="false" customHeight="true" outlineLevel="0" collapsed="false">
      <c r="A25" s="68" t="s">
        <v>693</v>
      </c>
      <c r="B25" s="30" t="s">
        <v>694</v>
      </c>
      <c r="C25" s="72" t="s">
        <v>695</v>
      </c>
      <c r="D25" s="73" t="s">
        <v>696</v>
      </c>
      <c r="E25" s="73" t="n">
        <v>545.21</v>
      </c>
      <c r="F25" s="73" t="n">
        <v>591.04</v>
      </c>
      <c r="G25" s="27" t="s">
        <v>697</v>
      </c>
      <c r="H25" s="73" t="s">
        <v>698</v>
      </c>
      <c r="I25" s="31" t="n">
        <v>169.042454291912</v>
      </c>
      <c r="J25" s="31" t="n">
        <v>147.631935047361</v>
      </c>
      <c r="K25" s="31" t="n">
        <v>129.112426035503</v>
      </c>
      <c r="L25" s="31" t="n">
        <v>119.496166484118</v>
      </c>
      <c r="M25" s="31" t="n">
        <v>109.1</v>
      </c>
      <c r="N25" s="31" t="n">
        <v>11.0706102260436</v>
      </c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</row>
    <row r="26" s="62" customFormat="true" ht="11.65" hidden="false" customHeight="true" outlineLevel="0" collapsed="false">
      <c r="A26" s="68" t="s">
        <v>699</v>
      </c>
      <c r="B26" s="30" t="s">
        <v>700</v>
      </c>
      <c r="C26" s="72"/>
      <c r="D26" s="73" t="s">
        <v>678</v>
      </c>
      <c r="E26" s="73" t="n">
        <v>1429.26</v>
      </c>
      <c r="F26" s="73" t="s">
        <v>701</v>
      </c>
      <c r="G26" s="27" t="s">
        <v>702</v>
      </c>
      <c r="H26" s="73" t="s">
        <v>703</v>
      </c>
      <c r="I26" s="31"/>
      <c r="J26" s="31" t="n">
        <v>137.8</v>
      </c>
      <c r="K26" s="31" t="n">
        <v>127.2</v>
      </c>
      <c r="L26" s="31" t="n">
        <v>118.2</v>
      </c>
      <c r="M26" s="31" t="n">
        <v>109</v>
      </c>
      <c r="N26" s="3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</row>
    <row r="27" s="62" customFormat="true" ht="11.65" hidden="false" customHeight="true" outlineLevel="0" collapsed="false">
      <c r="A27" s="70" t="s">
        <v>704</v>
      </c>
      <c r="B27" s="30" t="s">
        <v>705</v>
      </c>
      <c r="C27" s="72"/>
      <c r="D27" s="73" t="s">
        <v>706</v>
      </c>
      <c r="E27" s="73" t="n">
        <v>862.15</v>
      </c>
      <c r="F27" s="73" t="n">
        <v>924.14</v>
      </c>
      <c r="G27" s="27" t="s">
        <v>707</v>
      </c>
      <c r="H27" s="73" t="s">
        <v>708</v>
      </c>
      <c r="I27" s="31"/>
      <c r="J27" s="31" t="n">
        <v>132.504661280298</v>
      </c>
      <c r="K27" s="31" t="n">
        <v>125.470809792844</v>
      </c>
      <c r="L27" s="31" t="n">
        <v>114.377682403433</v>
      </c>
      <c r="M27" s="31" t="n">
        <v>106.6</v>
      </c>
      <c r="N27" s="3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</row>
    <row r="28" s="62" customFormat="true" ht="11.65" hidden="false" customHeight="true" outlineLevel="0" collapsed="false">
      <c r="A28" s="68" t="s">
        <v>709</v>
      </c>
      <c r="B28" s="30" t="s">
        <v>710</v>
      </c>
      <c r="C28" s="72"/>
      <c r="D28" s="73" t="s">
        <v>711</v>
      </c>
      <c r="E28" s="73" t="n">
        <v>678.54</v>
      </c>
      <c r="F28" s="73" t="n">
        <v>716.36</v>
      </c>
      <c r="G28" s="27" t="s">
        <v>712</v>
      </c>
      <c r="H28" s="73" t="s">
        <v>713</v>
      </c>
      <c r="I28" s="31"/>
      <c r="J28" s="31" t="n">
        <v>122.072227991231</v>
      </c>
      <c r="K28" s="31" t="n">
        <v>119.318822600654</v>
      </c>
      <c r="L28" s="31" t="n">
        <v>111.721224920803</v>
      </c>
      <c r="M28" s="31" t="n">
        <v>105.8</v>
      </c>
      <c r="N28" s="3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</row>
    <row r="29" s="62" customFormat="true" ht="11.65" hidden="false" customHeight="true" outlineLevel="0" collapsed="false">
      <c r="A29" s="68" t="s">
        <v>714</v>
      </c>
      <c r="B29" s="30" t="s">
        <v>715</v>
      </c>
      <c r="C29" s="72"/>
      <c r="D29" s="73" t="s">
        <v>716</v>
      </c>
      <c r="E29" s="73" t="n">
        <v>183.61</v>
      </c>
      <c r="F29" s="73" t="n">
        <v>207.78</v>
      </c>
      <c r="G29" s="27" t="s">
        <v>717</v>
      </c>
      <c r="H29" s="73" t="s">
        <v>718</v>
      </c>
      <c r="I29" s="31"/>
      <c r="J29" s="31" t="n">
        <v>179.146141215107</v>
      </c>
      <c r="K29" s="31" t="n">
        <v>149.247606019152</v>
      </c>
      <c r="L29" s="31" t="n">
        <v>123.276836158192</v>
      </c>
      <c r="M29" s="31" t="n">
        <v>109.1</v>
      </c>
      <c r="N29" s="3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</row>
    <row r="30" s="62" customFormat="true" ht="11.65" hidden="false" customHeight="true" outlineLevel="0" collapsed="false">
      <c r="A30" s="68" t="s">
        <v>719</v>
      </c>
      <c r="B30" s="30" t="s">
        <v>720</v>
      </c>
      <c r="C30" s="72"/>
      <c r="D30" s="73" t="s">
        <v>721</v>
      </c>
      <c r="E30" s="73" t="n">
        <v>599.06</v>
      </c>
      <c r="F30" s="73" t="n">
        <v>592.58</v>
      </c>
      <c r="G30" s="27" t="s">
        <v>722</v>
      </c>
      <c r="H30" s="73" t="s">
        <v>723</v>
      </c>
      <c r="I30" s="31"/>
      <c r="J30" s="31" t="n">
        <v>163.977746870654</v>
      </c>
      <c r="K30" s="31" t="n">
        <v>138.445279473931</v>
      </c>
      <c r="L30" s="31" t="n">
        <v>132.994923857868</v>
      </c>
      <c r="M30" s="31" t="n">
        <v>117.9</v>
      </c>
      <c r="N30" s="3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</row>
    <row r="31" s="62" customFormat="true" ht="11.65" hidden="false" customHeight="true" outlineLevel="0" collapsed="false">
      <c r="A31" s="68" t="s">
        <v>724</v>
      </c>
      <c r="B31" s="30" t="s">
        <v>725</v>
      </c>
      <c r="C31" s="72"/>
      <c r="D31" s="73" t="s">
        <v>726</v>
      </c>
      <c r="E31" s="73" t="n">
        <v>516.31</v>
      </c>
      <c r="F31" s="73" t="n">
        <v>558.99</v>
      </c>
      <c r="G31" s="27" t="s">
        <v>727</v>
      </c>
      <c r="H31" s="73" t="s">
        <v>728</v>
      </c>
      <c r="I31" s="31"/>
      <c r="J31" s="31" t="n">
        <v>201.182432432432</v>
      </c>
      <c r="K31" s="31" t="n">
        <v>149.061326658323</v>
      </c>
      <c r="L31" s="31" t="n">
        <v>132.333333333333</v>
      </c>
      <c r="M31" s="31" t="n">
        <v>119.1</v>
      </c>
      <c r="N31" s="3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</row>
    <row r="32" s="62" customFormat="true" ht="11.65" hidden="false" customHeight="true" outlineLevel="0" collapsed="false">
      <c r="A32" s="68" t="s">
        <v>729</v>
      </c>
      <c r="B32" s="30" t="s">
        <v>730</v>
      </c>
      <c r="C32" s="72"/>
      <c r="D32" s="73" t="s">
        <v>731</v>
      </c>
      <c r="E32" s="73" t="n">
        <v>82.75</v>
      </c>
      <c r="F32" s="73" t="n">
        <v>33.59</v>
      </c>
      <c r="G32" s="27" t="s">
        <v>732</v>
      </c>
      <c r="H32" s="73" t="s">
        <v>733</v>
      </c>
      <c r="I32" s="31"/>
      <c r="J32" s="31" t="n">
        <v>46.6482684946141</v>
      </c>
      <c r="K32" s="31" t="n">
        <v>70.5723905723906</v>
      </c>
      <c r="L32" s="31" t="n">
        <v>144.631520839084</v>
      </c>
      <c r="M32" s="31" t="n">
        <v>104.8</v>
      </c>
      <c r="N32" s="3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</row>
    <row r="33" s="62" customFormat="true" ht="11.65" hidden="false" customHeight="true" outlineLevel="0" collapsed="false">
      <c r="A33" s="68" t="s">
        <v>734</v>
      </c>
      <c r="B33" s="25" t="s">
        <v>735</v>
      </c>
      <c r="C33" s="72"/>
      <c r="D33" s="73"/>
      <c r="E33" s="73"/>
      <c r="F33" s="73"/>
      <c r="G33" s="27"/>
      <c r="H33" s="73"/>
      <c r="I33" s="31"/>
      <c r="J33" s="31"/>
      <c r="K33" s="31"/>
      <c r="L33" s="31"/>
      <c r="M33" s="31"/>
      <c r="N33" s="3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</row>
    <row r="34" s="62" customFormat="true" ht="11.65" hidden="false" customHeight="true" outlineLevel="0" collapsed="false">
      <c r="A34" s="68" t="s">
        <v>736</v>
      </c>
      <c r="B34" s="30" t="s">
        <v>737</v>
      </c>
      <c r="C34" s="72" t="s">
        <v>738</v>
      </c>
      <c r="D34" s="73" t="s">
        <v>739</v>
      </c>
      <c r="E34" s="73" t="n">
        <v>498.15</v>
      </c>
      <c r="F34" s="73" t="n">
        <v>562.87</v>
      </c>
      <c r="G34" s="27" t="s">
        <v>740</v>
      </c>
      <c r="H34" s="73" t="s">
        <v>741</v>
      </c>
      <c r="I34" s="31" t="n">
        <f aca="false">H34/C34*100</f>
        <v>249.99844105634</v>
      </c>
      <c r="J34" s="31" t="n">
        <f aca="false">H34/D34*100</f>
        <v>216.153120366626</v>
      </c>
      <c r="K34" s="31" t="n">
        <f aca="false">H34/E34*100</f>
        <v>160.959550336244</v>
      </c>
      <c r="L34" s="31" t="n">
        <f aca="false">H34/F34*100</f>
        <v>142.452075967808</v>
      </c>
      <c r="M34" s="31" t="n">
        <f aca="false">H34/G34*100</f>
        <v>122.26407038624</v>
      </c>
      <c r="N34" s="31" t="n">
        <f aca="false">POWER(H34/C34,1/5)*100-100</f>
        <v>20.1122935989438</v>
      </c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</row>
    <row r="35" s="62" customFormat="true" ht="11.65" hidden="false" customHeight="true" outlineLevel="0" collapsed="false">
      <c r="A35" s="70" t="s">
        <v>742</v>
      </c>
      <c r="B35" s="30" t="s">
        <v>270</v>
      </c>
      <c r="C35" s="72" t="s">
        <v>743</v>
      </c>
      <c r="D35" s="73" t="s">
        <v>744</v>
      </c>
      <c r="E35" s="73" t="n">
        <v>259.85</v>
      </c>
      <c r="F35" s="73" t="s">
        <v>745</v>
      </c>
      <c r="G35" s="27" t="s">
        <v>746</v>
      </c>
      <c r="H35" s="73" t="s">
        <v>747</v>
      </c>
      <c r="I35" s="31" t="n">
        <f aca="false">H35/C35*100</f>
        <v>240.915065406522</v>
      </c>
      <c r="J35" s="31" t="n">
        <f aca="false">H35/D35*100</f>
        <v>218.314332709432</v>
      </c>
      <c r="K35" s="31" t="n">
        <f aca="false">H35/E35*100</f>
        <v>148.127766018857</v>
      </c>
      <c r="L35" s="31" t="n">
        <f aca="false">H35/F35*100</f>
        <v>135.579429376541</v>
      </c>
      <c r="M35" s="31" t="n">
        <f aca="false">H35/G35*100</f>
        <v>122.87629688747</v>
      </c>
      <c r="N35" s="31" t="n">
        <f aca="false">POWER(H35/C35,1/5)*100-100</f>
        <v>19.2264991137186</v>
      </c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</row>
    <row r="36" s="62" customFormat="true" ht="11.65" hidden="false" customHeight="true" outlineLevel="0" collapsed="false">
      <c r="A36" s="68" t="s">
        <v>748</v>
      </c>
      <c r="B36" s="30" t="s">
        <v>276</v>
      </c>
      <c r="C36" s="72" t="s">
        <v>749</v>
      </c>
      <c r="D36" s="73" t="s">
        <v>750</v>
      </c>
      <c r="E36" s="73" t="n">
        <v>59.93</v>
      </c>
      <c r="F36" s="73" t="n">
        <v>66.46</v>
      </c>
      <c r="G36" s="27" t="s">
        <v>751</v>
      </c>
      <c r="H36" s="73" t="s">
        <v>752</v>
      </c>
      <c r="I36" s="31" t="n">
        <f aca="false">H36/C36*100</f>
        <v>160.015588464536</v>
      </c>
      <c r="J36" s="31" t="n">
        <f aca="false">H36/D36*100</f>
        <v>149.038112522686</v>
      </c>
      <c r="K36" s="31" t="n">
        <f aca="false">H36/E36*100</f>
        <v>137.026530952778</v>
      </c>
      <c r="L36" s="31" t="n">
        <f aca="false">H36/F36*100</f>
        <v>123.563045440867</v>
      </c>
      <c r="M36" s="31" t="n">
        <f aca="false">H36/G36*100</f>
        <v>112.400766493293</v>
      </c>
      <c r="N36" s="31" t="n">
        <f aca="false">POWER(H36/C36,1/5)*100-100</f>
        <v>9.85819485620341</v>
      </c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</row>
    <row r="37" s="62" customFormat="true" ht="11.65" hidden="false" customHeight="true" outlineLevel="0" collapsed="false">
      <c r="A37" s="68" t="s">
        <v>753</v>
      </c>
      <c r="B37" s="30" t="s">
        <v>282</v>
      </c>
      <c r="C37" s="72" t="s">
        <v>754</v>
      </c>
      <c r="D37" s="73" t="s">
        <v>755</v>
      </c>
      <c r="E37" s="73" t="n">
        <v>63.73</v>
      </c>
      <c r="F37" s="73" t="n">
        <v>109.71</v>
      </c>
      <c r="G37" s="27" t="s">
        <v>756</v>
      </c>
      <c r="H37" s="73" t="s">
        <v>757</v>
      </c>
      <c r="I37" s="31" t="n">
        <f aca="false">H37/C37*100</f>
        <v>286.425112706629</v>
      </c>
      <c r="J37" s="31" t="n">
        <f aca="false">H37/D37*100</f>
        <v>256.374234045733</v>
      </c>
      <c r="K37" s="31" t="n">
        <f aca="false">H37/E37*100</f>
        <v>269.166797426644</v>
      </c>
      <c r="L37" s="31" t="n">
        <f aca="false">H37/F37*100</f>
        <v>156.357670221493</v>
      </c>
      <c r="M37" s="31" t="n">
        <f aca="false">H37/G37*100</f>
        <v>124.205343566722</v>
      </c>
      <c r="N37" s="31" t="n">
        <f aca="false">POWER(H37/C37,1/5)*100-100</f>
        <v>23.4247392896905</v>
      </c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</row>
    <row r="38" s="62" customFormat="true" ht="11.65" hidden="false" customHeight="true" outlineLevel="0" collapsed="false">
      <c r="A38" s="70" t="s">
        <v>758</v>
      </c>
      <c r="B38" s="30" t="s">
        <v>759</v>
      </c>
      <c r="C38" s="72" t="s">
        <v>760</v>
      </c>
      <c r="D38" s="73" t="s">
        <v>761</v>
      </c>
      <c r="E38" s="73" t="n">
        <v>186.49</v>
      </c>
      <c r="F38" s="73" t="n">
        <v>211.43</v>
      </c>
      <c r="G38" s="27" t="s">
        <v>762</v>
      </c>
      <c r="H38" s="73" t="s">
        <v>763</v>
      </c>
      <c r="I38" s="31" t="n">
        <f aca="false">H38/C38*100</f>
        <v>371.402714932127</v>
      </c>
      <c r="J38" s="31" t="n">
        <f aca="false">H38/D38*100</f>
        <v>271.630677587491</v>
      </c>
      <c r="K38" s="31" t="n">
        <f aca="false">H38/E38*100</f>
        <v>176.052335245858</v>
      </c>
      <c r="L38" s="31" t="n">
        <f aca="false">H38/F38*100</f>
        <v>155.285437260559</v>
      </c>
      <c r="M38" s="31" t="n">
        <f aca="false">H38/G38*100</f>
        <v>124.869737192409</v>
      </c>
      <c r="N38" s="31" t="n">
        <f aca="false">POWER(H38/C38,1/5)*100-100</f>
        <v>30.0076819415549</v>
      </c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</row>
    <row r="39" s="62" customFormat="true" ht="11.65" hidden="false" customHeight="true" outlineLevel="0" collapsed="false">
      <c r="A39" s="68" t="s">
        <v>764</v>
      </c>
      <c r="B39" s="30" t="s">
        <v>765</v>
      </c>
      <c r="C39" s="72" t="s">
        <v>766</v>
      </c>
      <c r="D39" s="73" t="s">
        <v>767</v>
      </c>
      <c r="E39" s="73" t="n">
        <v>89.29</v>
      </c>
      <c r="F39" s="73" t="n">
        <v>91.75</v>
      </c>
      <c r="G39" s="27" t="s">
        <v>768</v>
      </c>
      <c r="H39" s="73" t="s">
        <v>769</v>
      </c>
      <c r="I39" s="31" t="n">
        <f aca="false">H39/C39*100</f>
        <v>160.869565217391</v>
      </c>
      <c r="J39" s="31" t="n">
        <f aca="false">H39/D39*100</f>
        <v>165.123032248204</v>
      </c>
      <c r="K39" s="31" t="n">
        <f aca="false">H39/E39*100</f>
        <v>120.998992048382</v>
      </c>
      <c r="L39" s="31" t="n">
        <f aca="false">H39/F39*100</f>
        <v>117.754768392371</v>
      </c>
      <c r="M39" s="31" t="n">
        <f aca="false">H39/G39*100</f>
        <v>117.396501140932</v>
      </c>
      <c r="N39" s="31" t="n">
        <f aca="false">POWER(H39/C39,1/5)*100-100</f>
        <v>9.97520434433297</v>
      </c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</row>
    <row r="40" s="62" customFormat="true" ht="11.65" hidden="false" customHeight="true" outlineLevel="0" collapsed="false">
      <c r="A40" s="68" t="s">
        <v>770</v>
      </c>
      <c r="B40" s="30" t="s">
        <v>771</v>
      </c>
      <c r="C40" s="72" t="s">
        <v>772</v>
      </c>
      <c r="D40" s="73" t="s">
        <v>773</v>
      </c>
      <c r="E40" s="73" t="s">
        <v>774</v>
      </c>
      <c r="F40" s="73" t="n">
        <v>112.51</v>
      </c>
      <c r="G40" s="27" t="s">
        <v>775</v>
      </c>
      <c r="H40" s="73" t="s">
        <v>776</v>
      </c>
      <c r="I40" s="31" t="n">
        <f aca="false">H40/C40*100</f>
        <v>353.595828838547</v>
      </c>
      <c r="J40" s="31" t="n">
        <f aca="false">H40/D40*100</f>
        <v>291.362962962963</v>
      </c>
      <c r="K40" s="31" t="n">
        <f aca="false">H40/E40*100</f>
        <v>202.127440904419</v>
      </c>
      <c r="L40" s="31" t="n">
        <f aca="false">H40/F40*100</f>
        <v>174.802239800907</v>
      </c>
      <c r="M40" s="31" t="n">
        <f aca="false">H40/G40*100</f>
        <v>140.85082002435</v>
      </c>
      <c r="N40" s="31" t="n">
        <f aca="false">POWER(H40/C40,1/5)*100-100</f>
        <v>28.7364196681569</v>
      </c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</row>
    <row r="41" s="62" customFormat="true" ht="11.65" hidden="false" customHeight="true" outlineLevel="0" collapsed="false">
      <c r="A41" s="68" t="s">
        <v>777</v>
      </c>
      <c r="B41" s="25" t="s">
        <v>778</v>
      </c>
      <c r="C41" s="72"/>
      <c r="D41" s="73"/>
      <c r="E41" s="73"/>
      <c r="F41" s="73"/>
      <c r="G41" s="27"/>
      <c r="H41" s="73"/>
      <c r="I41" s="31"/>
      <c r="J41" s="31"/>
      <c r="K41" s="31"/>
      <c r="L41" s="31"/>
      <c r="M41" s="31"/>
      <c r="N41" s="3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</row>
    <row r="42" s="62" customFormat="true" ht="11.65" hidden="false" customHeight="true" outlineLevel="0" collapsed="false">
      <c r="A42" s="68" t="s">
        <v>779</v>
      </c>
      <c r="B42" s="30" t="s">
        <v>780</v>
      </c>
      <c r="C42" s="72" t="s">
        <v>781</v>
      </c>
      <c r="D42" s="73" t="s">
        <v>782</v>
      </c>
      <c r="E42" s="73" t="s">
        <v>783</v>
      </c>
      <c r="F42" s="73" t="n">
        <v>89.89</v>
      </c>
      <c r="G42" s="27" t="s">
        <v>784</v>
      </c>
      <c r="H42" s="73" t="s">
        <v>785</v>
      </c>
      <c r="I42" s="31" t="n">
        <f aca="false">H42/C42*100</f>
        <v>230.08736803786</v>
      </c>
      <c r="J42" s="31" t="n">
        <f aca="false">H42/D42*100</f>
        <v>169.609553200054</v>
      </c>
      <c r="K42" s="31" t="n">
        <f aca="false">H42/E42*100</f>
        <v>147.331002331002</v>
      </c>
      <c r="L42" s="31" t="n">
        <f aca="false">H42/F42*100</f>
        <v>140.62743352987</v>
      </c>
      <c r="M42" s="31" t="n">
        <f aca="false">H42/G42*100</f>
        <v>121.012827876699</v>
      </c>
      <c r="N42" s="31" t="n">
        <f aca="false">POWER(H42/C42,1/5)*100-100</f>
        <v>18.1349917353608</v>
      </c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</row>
    <row r="43" s="62" customFormat="true" ht="11.65" hidden="false" customHeight="true" outlineLevel="0" collapsed="false">
      <c r="A43" s="70" t="s">
        <v>786</v>
      </c>
      <c r="B43" s="30" t="s">
        <v>787</v>
      </c>
      <c r="C43" s="72" t="s">
        <v>788</v>
      </c>
      <c r="D43" s="74" t="s">
        <v>789</v>
      </c>
      <c r="E43" s="74" t="s">
        <v>790</v>
      </c>
      <c r="F43" s="74" t="s">
        <v>791</v>
      </c>
      <c r="G43" s="46" t="s">
        <v>792</v>
      </c>
      <c r="H43" s="74" t="n">
        <v>68.3</v>
      </c>
      <c r="I43" s="31" t="n">
        <v>200.6</v>
      </c>
      <c r="J43" s="31" t="n">
        <f aca="false">H43/D43*100</f>
        <v>175.578406169666</v>
      </c>
      <c r="K43" s="31" t="n">
        <f aca="false">H43/E43*100</f>
        <v>148.091934084996</v>
      </c>
      <c r="L43" s="31" t="n">
        <f aca="false">H43/F43*100</f>
        <v>134.873617693523</v>
      </c>
      <c r="M43" s="31" t="n">
        <f aca="false">H43/G43*100</f>
        <v>117.83988957902</v>
      </c>
      <c r="N43" s="31" t="n">
        <f aca="false">POWER(H43/C43,1/5)*100-100</f>
        <v>14.9439799218972</v>
      </c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</row>
    <row r="44" s="62" customFormat="true" ht="11.65" hidden="false" customHeight="true" outlineLevel="0" collapsed="false">
      <c r="A44" s="68" t="s">
        <v>793</v>
      </c>
      <c r="B44" s="30" t="s">
        <v>794</v>
      </c>
      <c r="C44" s="72" t="s">
        <v>795</v>
      </c>
      <c r="D44" s="73" t="s">
        <v>796</v>
      </c>
      <c r="E44" s="73" t="n">
        <v>135.95</v>
      </c>
      <c r="F44" s="73" t="n">
        <v>162.37</v>
      </c>
      <c r="G44" s="27" t="s">
        <v>797</v>
      </c>
      <c r="H44" s="73" t="s">
        <v>798</v>
      </c>
      <c r="I44" s="31" t="n">
        <f aca="false">H44/C44*100</f>
        <v>321.77033492823</v>
      </c>
      <c r="J44" s="31" t="n">
        <f aca="false">H44/D44*100</f>
        <v>221.908648836402</v>
      </c>
      <c r="K44" s="31" t="n">
        <f aca="false">H44/E44*100</f>
        <v>187.973519676352</v>
      </c>
      <c r="L44" s="31" t="n">
        <f aca="false">H44/F44*100</f>
        <v>157.387448420275</v>
      </c>
      <c r="M44" s="31" t="n">
        <f aca="false">H44/G44*100</f>
        <v>126.222463696533</v>
      </c>
      <c r="N44" s="31" t="n">
        <f aca="false">POWER(H44/C44,1/5)*100-100</f>
        <v>26.3307866654714</v>
      </c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</row>
    <row r="45" s="62" customFormat="true" ht="11.65" hidden="false" customHeight="true" outlineLevel="0" collapsed="false">
      <c r="A45" s="68" t="s">
        <v>799</v>
      </c>
      <c r="B45" s="25" t="s">
        <v>800</v>
      </c>
      <c r="C45" s="72"/>
      <c r="D45" s="73"/>
      <c r="E45" s="73"/>
      <c r="F45" s="73"/>
      <c r="G45" s="27"/>
      <c r="H45" s="73"/>
      <c r="I45" s="31"/>
      <c r="J45" s="31"/>
      <c r="K45" s="31"/>
      <c r="L45" s="31"/>
      <c r="M45" s="31"/>
      <c r="N45" s="3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</row>
    <row r="46" s="62" customFormat="true" ht="11.65" hidden="false" customHeight="true" outlineLevel="0" collapsed="false">
      <c r="A46" s="68" t="s">
        <v>801</v>
      </c>
      <c r="B46" s="30" t="s">
        <v>802</v>
      </c>
      <c r="C46" s="72" t="s">
        <v>803</v>
      </c>
      <c r="D46" s="73" t="s">
        <v>804</v>
      </c>
      <c r="E46" s="73" t="n">
        <v>96.4</v>
      </c>
      <c r="F46" s="73" t="n">
        <v>99.3</v>
      </c>
      <c r="G46" s="27" t="s">
        <v>805</v>
      </c>
      <c r="H46" s="73" t="s">
        <v>806</v>
      </c>
      <c r="I46" s="31"/>
      <c r="J46" s="31"/>
      <c r="K46" s="31"/>
      <c r="L46" s="31"/>
      <c r="M46" s="31"/>
      <c r="N46" s="73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</row>
    <row r="47" s="62" customFormat="true" ht="11.65" hidden="false" customHeight="true" outlineLevel="0" collapsed="false">
      <c r="A47" s="68" t="s">
        <v>807</v>
      </c>
      <c r="B47" s="25" t="s">
        <v>808</v>
      </c>
      <c r="C47" s="72"/>
      <c r="D47" s="73"/>
      <c r="E47" s="73"/>
      <c r="F47" s="73"/>
      <c r="G47" s="27"/>
      <c r="H47" s="73"/>
      <c r="I47" s="31"/>
      <c r="J47" s="31"/>
      <c r="K47" s="31"/>
      <c r="L47" s="31"/>
      <c r="M47" s="31"/>
      <c r="N47" s="3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</row>
    <row r="48" s="62" customFormat="true" ht="21" hidden="false" customHeight="true" outlineLevel="0" collapsed="false">
      <c r="A48" s="68" t="s">
        <v>809</v>
      </c>
      <c r="B48" s="30" t="s">
        <v>810</v>
      </c>
      <c r="C48" s="72" t="s">
        <v>811</v>
      </c>
      <c r="D48" s="73" t="s">
        <v>387</v>
      </c>
      <c r="E48" s="73" t="n">
        <v>7.51</v>
      </c>
      <c r="F48" s="73" t="n">
        <v>7.01</v>
      </c>
      <c r="G48" s="27" t="s">
        <v>812</v>
      </c>
      <c r="H48" s="73" t="s">
        <v>813</v>
      </c>
      <c r="I48" s="31" t="n">
        <f aca="false">H48/C48*100</f>
        <v>200.278551532033</v>
      </c>
      <c r="J48" s="31" t="n">
        <f aca="false">H48/D48*100</f>
        <v>93.2555123216602</v>
      </c>
      <c r="K48" s="31" t="n">
        <f aca="false">H48/E48*100</f>
        <v>95.7390146471372</v>
      </c>
      <c r="L48" s="31" t="n">
        <f aca="false">H48/F48*100</f>
        <v>102.567760342368</v>
      </c>
      <c r="M48" s="31" t="n">
        <f aca="false">H48/G48*100</f>
        <v>82.7387802071346</v>
      </c>
      <c r="N48" s="31" t="n">
        <f aca="false">POWER(H48/C48,1/5)*100-100</f>
        <v>14.9018148575273</v>
      </c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</row>
    <row r="49" s="62" customFormat="true" ht="11.65" hidden="false" customHeight="true" outlineLevel="0" collapsed="false">
      <c r="A49" s="68" t="s">
        <v>814</v>
      </c>
      <c r="B49" s="30" t="s">
        <v>815</v>
      </c>
      <c r="C49" s="72" t="s">
        <v>816</v>
      </c>
      <c r="D49" s="73" t="s">
        <v>817</v>
      </c>
      <c r="E49" s="73" t="n">
        <v>5.52</v>
      </c>
      <c r="F49" s="73" t="n">
        <v>3.27</v>
      </c>
      <c r="G49" s="27" t="s">
        <v>818</v>
      </c>
      <c r="H49" s="73" t="s">
        <v>819</v>
      </c>
      <c r="I49" s="31" t="n">
        <f aca="false">H49/C49*100</f>
        <v>95.9276018099548</v>
      </c>
      <c r="J49" s="31" t="n">
        <f aca="false">H49/D49*100</f>
        <v>43.1771894093686</v>
      </c>
      <c r="K49" s="31" t="n">
        <f aca="false">H49/E49*100</f>
        <v>76.8115942028986</v>
      </c>
      <c r="L49" s="31" t="n">
        <f aca="false">H49/F49*100</f>
        <v>129.663608562691</v>
      </c>
      <c r="M49" s="31" t="n">
        <f aca="false">H49/G49*100</f>
        <v>122.898550724638</v>
      </c>
      <c r="N49" s="31" t="n">
        <f aca="false">POWER(H49/C49,1/5)*100-100</f>
        <v>-0.828080901019817</v>
      </c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</row>
    <row r="50" s="62" customFormat="true" ht="11.65" hidden="false" customHeight="true" outlineLevel="0" collapsed="false">
      <c r="A50" s="70" t="s">
        <v>820</v>
      </c>
      <c r="B50" s="30" t="s">
        <v>821</v>
      </c>
      <c r="C50" s="72" t="s">
        <v>498</v>
      </c>
      <c r="D50" s="73" t="s">
        <v>47</v>
      </c>
      <c r="E50" s="73" t="n">
        <v>4.31</v>
      </c>
      <c r="F50" s="73" t="n">
        <v>2.39</v>
      </c>
      <c r="G50" s="27" t="s">
        <v>822</v>
      </c>
      <c r="H50" s="73" t="s">
        <v>823</v>
      </c>
      <c r="I50" s="31" t="n">
        <f aca="false">H50/C50*100</f>
        <v>116.89497716895</v>
      </c>
      <c r="J50" s="31" t="n">
        <f aca="false">H50/D50*100</f>
        <v>66.4935064935065</v>
      </c>
      <c r="K50" s="31" t="n">
        <f aca="false">H50/E50*100</f>
        <v>59.3967517401392</v>
      </c>
      <c r="L50" s="31" t="n">
        <f aca="false">H50/F50*100</f>
        <v>107.112970711297</v>
      </c>
      <c r="M50" s="31" t="n">
        <f aca="false">H50/G50*100</f>
        <v>104.918032786885</v>
      </c>
      <c r="N50" s="31" t="n">
        <f aca="false">POWER(H50/C50,1/5)*100-100</f>
        <v>3.17136348396436</v>
      </c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</row>
    <row r="51" customFormat="false" ht="11.45" hidden="false" customHeight="true" outlineLevel="0" collapsed="false">
      <c r="A51" s="64" t="s">
        <v>824</v>
      </c>
      <c r="B51" s="33" t="s">
        <v>825</v>
      </c>
      <c r="C51" s="72"/>
      <c r="D51" s="73"/>
      <c r="E51" s="73"/>
      <c r="F51" s="73"/>
      <c r="G51" s="27"/>
      <c r="H51" s="73"/>
      <c r="I51" s="31"/>
      <c r="J51" s="31"/>
      <c r="K51" s="31"/>
      <c r="L51" s="31"/>
      <c r="M51" s="31"/>
      <c r="N51" s="31"/>
    </row>
    <row r="52" customFormat="false" ht="11.65" hidden="false" customHeight="true" outlineLevel="0" collapsed="false">
      <c r="A52" s="24" t="s">
        <v>826</v>
      </c>
      <c r="B52" s="25" t="s">
        <v>827</v>
      </c>
      <c r="C52" s="42"/>
      <c r="D52" s="43"/>
      <c r="E52" s="43"/>
      <c r="F52" s="43"/>
      <c r="G52" s="27"/>
      <c r="H52" s="43"/>
      <c r="I52" s="31"/>
      <c r="J52" s="31"/>
      <c r="K52" s="31"/>
      <c r="L52" s="31"/>
      <c r="M52" s="31"/>
      <c r="N52" s="31"/>
    </row>
    <row r="53" customFormat="false" ht="11.65" hidden="false" customHeight="true" outlineLevel="0" collapsed="false">
      <c r="A53" s="24" t="s">
        <v>828</v>
      </c>
      <c r="B53" s="30" t="s">
        <v>829</v>
      </c>
      <c r="C53" s="42" t="s">
        <v>830</v>
      </c>
      <c r="D53" s="43" t="s">
        <v>831</v>
      </c>
      <c r="E53" s="43" t="n">
        <v>160.11</v>
      </c>
      <c r="F53" s="43" t="n">
        <v>159.43</v>
      </c>
      <c r="G53" s="27" t="s">
        <v>832</v>
      </c>
      <c r="H53" s="43" t="s">
        <v>833</v>
      </c>
      <c r="I53" s="31" t="n">
        <f aca="false">H53/C53*100</f>
        <v>95.8695518155477</v>
      </c>
      <c r="J53" s="31" t="n">
        <f aca="false">H53/D53*100</f>
        <v>96.422371031746</v>
      </c>
      <c r="K53" s="31" t="n">
        <f aca="false">H53/E53*100</f>
        <v>97.1269752045469</v>
      </c>
      <c r="L53" s="31" t="n">
        <f aca="false">H53/F53*100</f>
        <v>97.5412406698865</v>
      </c>
      <c r="M53" s="31" t="n">
        <f aca="false">H53/G53*100</f>
        <v>98.2251136937847</v>
      </c>
      <c r="N53" s="31" t="n">
        <f aca="false">POWER(H53/C53,1/5)*100-100</f>
        <v>-0.840086461994176</v>
      </c>
    </row>
    <row r="54" customFormat="false" ht="11.65" hidden="false" customHeight="true" outlineLevel="0" collapsed="false">
      <c r="A54" s="34" t="s">
        <v>834</v>
      </c>
      <c r="B54" s="35" t="s">
        <v>835</v>
      </c>
      <c r="C54" s="51" t="s">
        <v>836</v>
      </c>
      <c r="D54" s="52" t="s">
        <v>837</v>
      </c>
      <c r="E54" s="52" t="n">
        <v>1316.95</v>
      </c>
      <c r="F54" s="52" t="n">
        <v>1342.99</v>
      </c>
      <c r="G54" s="37" t="s">
        <v>838</v>
      </c>
      <c r="H54" s="52" t="s">
        <v>839</v>
      </c>
      <c r="I54" s="53" t="n">
        <f aca="false">H54/C54*100</f>
        <v>101.107929134628</v>
      </c>
      <c r="J54" s="53" t="n">
        <f aca="false">H54/D54*100</f>
        <v>101.835098530558</v>
      </c>
      <c r="K54" s="53" t="n">
        <f aca="false">H54/E54*100</f>
        <v>102.141311363378</v>
      </c>
      <c r="L54" s="53" t="n">
        <f aca="false">H54/F54*100</f>
        <v>100.160835151416</v>
      </c>
      <c r="M54" s="53" t="n">
        <f aca="false">H54/G54*100</f>
        <v>99.4492089309478</v>
      </c>
      <c r="N54" s="53" t="n">
        <f aca="false">POWER(H54/C54,1/5)*100-100</f>
        <v>0.220610299102148</v>
      </c>
    </row>
  </sheetData>
  <mergeCells count="19">
    <mergeCell ref="A1:D1"/>
    <mergeCell ref="E1:N3"/>
    <mergeCell ref="A4:A8"/>
    <mergeCell ref="B4:B8"/>
    <mergeCell ref="C4:D4"/>
    <mergeCell ref="E4:H4"/>
    <mergeCell ref="I4:N4"/>
    <mergeCell ref="C5:D5"/>
    <mergeCell ref="E5:H5"/>
    <mergeCell ref="I5:N5"/>
    <mergeCell ref="C6:C8"/>
    <mergeCell ref="D6:D8"/>
    <mergeCell ref="E6:E8"/>
    <mergeCell ref="F6:F8"/>
    <mergeCell ref="G6:G8"/>
    <mergeCell ref="H6:H8"/>
    <mergeCell ref="I6:M6"/>
    <mergeCell ref="N6:N7"/>
    <mergeCell ref="I7:M7"/>
  </mergeCells>
  <printOptions headings="false" gridLines="false" gridLinesSet="true" horizontalCentered="true" verticalCentered="false"/>
  <pageMargins left="0.95" right="0.95" top="1.1" bottom="1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9T03:42:04Z</dcterms:created>
  <dc:creator>韩振宇</dc:creator>
  <dc:description/>
  <dc:language>en-US</dc:language>
  <cp:lastModifiedBy>Ceko</cp:lastModifiedBy>
  <cp:lastPrinted>2002-07-01T10:11:20Z</cp:lastPrinted>
  <dcterms:modified xsi:type="dcterms:W3CDTF">2002-07-04T00:46:40Z</dcterms:modified>
  <cp:revision>0</cp:revision>
  <dc:subject/>
  <dc:title/>
</cp:coreProperties>
</file>