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3  </t>
    </r>
    <r>
      <rPr>
        <sz val="14"/>
        <rFont val="Noto Sans"/>
        <family val="2"/>
      </rPr>
      <t xml:space="preserve">工业污染治理情况（</t>
    </r>
    <r>
      <rPr>
        <sz val="14"/>
        <rFont val="Times New Roman"/>
        <family val="1"/>
      </rPr>
      <t xml:space="preserve">199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1</t>
    </r>
    <r>
      <rPr>
        <sz val="14"/>
        <rFont val="Noto Sans"/>
        <family val="2"/>
      </rPr>
      <t xml:space="preserve">）</t>
    </r>
  </si>
  <si>
    <t xml:space="preserve">TREATMENT OF INDUSTRIAL POLLUTION (1997-2001)</t>
  </si>
  <si>
    <t xml:space="preserve">项    目</t>
  </si>
  <si>
    <t xml:space="preserve">Item</t>
  </si>
  <si>
    <r>
      <rPr>
        <sz val="8"/>
        <rFont val="Noto Sans"/>
        <family val="2"/>
      </rPr>
      <t xml:space="preserve">资金来源合计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0"/>
        <charset val="134"/>
      </rPr>
      <t xml:space="preserve">)</t>
    </r>
  </si>
  <si>
    <t xml:space="preserve">Total Funds (10 000 yuan)</t>
  </si>
  <si>
    <t xml:space="preserve">国家预算内资金</t>
  </si>
  <si>
    <t xml:space="preserve">National Budgetary Assets</t>
  </si>
  <si>
    <t xml:space="preserve">环境保护补助资金</t>
  </si>
  <si>
    <t xml:space="preserve">Subsidies for Environmental Protection</t>
  </si>
  <si>
    <t xml:space="preserve">环保贷款</t>
  </si>
  <si>
    <t xml:space="preserve">Loans for Environmental Protection</t>
  </si>
  <si>
    <t xml:space="preserve">其他</t>
  </si>
  <si>
    <t xml:space="preserve">Others</t>
  </si>
  <si>
    <r>
      <rPr>
        <sz val="8"/>
        <rFont val="Noto Sans"/>
        <family val="2"/>
      </rPr>
      <t xml:space="preserve">资金使用合计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0"/>
        <charset val="134"/>
      </rPr>
      <t xml:space="preserve">)</t>
    </r>
  </si>
  <si>
    <t xml:space="preserve">Total Expenditures (10 000 yuan)</t>
  </si>
  <si>
    <t xml:space="preserve">治理废水</t>
  </si>
  <si>
    <t xml:space="preserve">Treatment of Waste Water</t>
  </si>
  <si>
    <t xml:space="preserve">治理废气</t>
  </si>
  <si>
    <t xml:space="preserve">Treatment of Waste Gas</t>
  </si>
  <si>
    <t xml:space="preserve">治理废物</t>
  </si>
  <si>
    <t xml:space="preserve">Treatment of Solid Wastes</t>
  </si>
  <si>
    <t xml:space="preserve">治理噪声</t>
  </si>
  <si>
    <t xml:space="preserve">Noise Abatement</t>
  </si>
  <si>
    <t xml:space="preserve">－</t>
  </si>
  <si>
    <r>
      <rPr>
        <sz val="8"/>
        <rFont val="Noto Sans"/>
        <family val="2"/>
      </rPr>
      <t xml:space="preserve">当年安排治理项目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黑体"/>
        <family val="0"/>
        <charset val="134"/>
      </rPr>
      <t xml:space="preserve">)</t>
    </r>
  </si>
  <si>
    <t xml:space="preserve">Projects for Pollution Treatment in
  the Year (unit)</t>
  </si>
  <si>
    <r>
      <rPr>
        <sz val="8"/>
        <rFont val="Noto Sans"/>
        <family val="2"/>
      </rPr>
      <t xml:space="preserve">当年竣工项目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黑体"/>
        <family val="0"/>
        <charset val="134"/>
      </rPr>
      <t xml:space="preserve">)</t>
    </r>
  </si>
  <si>
    <t xml:space="preserve">Completed Projects in the Year (unit)</t>
  </si>
  <si>
    <t xml:space="preserve">当年竣工项目新增设计
 处理利用“三废”能力</t>
  </si>
  <si>
    <t xml:space="preserve">Treatment Capacity of Completed Projects
  in the Year</t>
  </si>
  <si>
    <r>
      <rPr>
        <sz val="8"/>
        <rFont val="Noto Sans"/>
        <family val="2"/>
      </rPr>
      <t xml:space="preserve">废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Waste Water (ton/day)</t>
  </si>
  <si>
    <r>
      <rPr>
        <sz val="8"/>
        <rFont val="Noto Sans"/>
        <family val="2"/>
      </rPr>
      <t xml:space="preserve">废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标立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时</t>
    </r>
    <r>
      <rPr>
        <sz val="8"/>
        <rFont val="宋体"/>
        <family val="0"/>
        <charset val="134"/>
      </rPr>
      <t xml:space="preserve">)</t>
    </r>
  </si>
  <si>
    <t xml:space="preserve">Waste Gas  (cu.m/hour)</t>
  </si>
  <si>
    <r>
      <rPr>
        <sz val="8"/>
        <rFont val="Noto Sans"/>
        <family val="2"/>
      </rPr>
      <t xml:space="preserve">固体废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Solid Wastes (ton/day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黑体"/>
      <family val="0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5.37"/>
    <col collapsed="false" customWidth="true" hidden="false" outlineLevel="0" max="7" min="3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/>
      <c r="B3" s="4"/>
      <c r="C3" s="3"/>
      <c r="D3" s="3"/>
      <c r="E3" s="3"/>
      <c r="F3" s="3"/>
    </row>
    <row r="4" s="9" customFormat="true" ht="39" hidden="false" customHeight="true" outlineLevel="0" collapsed="false">
      <c r="A4" s="5" t="s">
        <v>2</v>
      </c>
      <c r="B4" s="6" t="s">
        <v>3</v>
      </c>
      <c r="C4" s="7" t="n">
        <v>1997</v>
      </c>
      <c r="D4" s="7" t="n">
        <v>1998</v>
      </c>
      <c r="E4" s="8" t="n">
        <v>1999</v>
      </c>
      <c r="F4" s="8" t="n">
        <v>2000</v>
      </c>
      <c r="G4" s="8" t="n">
        <v>2001</v>
      </c>
    </row>
    <row r="5" s="14" customFormat="true" ht="33.75" hidden="false" customHeight="true" outlineLevel="0" collapsed="false">
      <c r="A5" s="10" t="s">
        <v>4</v>
      </c>
      <c r="B5" s="11" t="s">
        <v>5</v>
      </c>
      <c r="C5" s="12" t="n">
        <v>8960</v>
      </c>
      <c r="D5" s="13" t="n">
        <v>9892</v>
      </c>
      <c r="E5" s="13" t="n">
        <v>10733</v>
      </c>
      <c r="F5" s="13" t="n">
        <v>33524</v>
      </c>
      <c r="G5" s="13" t="n">
        <v>26313</v>
      </c>
    </row>
    <row r="6" customFormat="false" ht="33.75" hidden="false" customHeight="true" outlineLevel="0" collapsed="false">
      <c r="A6" s="10" t="s">
        <v>6</v>
      </c>
      <c r="B6" s="15" t="s">
        <v>7</v>
      </c>
      <c r="C6" s="16" t="n">
        <v>577</v>
      </c>
      <c r="D6" s="17" t="n">
        <v>2313</v>
      </c>
      <c r="E6" s="17" t="n">
        <v>4511</v>
      </c>
      <c r="F6" s="17" t="n">
        <v>1039</v>
      </c>
      <c r="G6" s="17" t="n">
        <v>5606</v>
      </c>
    </row>
    <row r="7" customFormat="false" ht="33.75" hidden="false" customHeight="true" outlineLevel="0" collapsed="false">
      <c r="A7" s="10" t="s">
        <v>8</v>
      </c>
      <c r="B7" s="15" t="s">
        <v>9</v>
      </c>
      <c r="C7" s="16" t="n">
        <v>143</v>
      </c>
      <c r="D7" s="17" t="n">
        <v>1806</v>
      </c>
      <c r="E7" s="17" t="n">
        <v>1316</v>
      </c>
      <c r="F7" s="17" t="n">
        <v>1868</v>
      </c>
      <c r="G7" s="17" t="n">
        <v>2830</v>
      </c>
    </row>
    <row r="8" customFormat="false" ht="33.75" hidden="false" customHeight="true" outlineLevel="0" collapsed="false">
      <c r="A8" s="10" t="s">
        <v>10</v>
      </c>
      <c r="B8" s="15" t="s">
        <v>11</v>
      </c>
      <c r="C8" s="16" t="n">
        <v>1912</v>
      </c>
      <c r="D8" s="17" t="n">
        <v>2302</v>
      </c>
      <c r="E8" s="17" t="n">
        <v>3846</v>
      </c>
      <c r="F8" s="17" t="n">
        <v>2595</v>
      </c>
      <c r="G8" s="17" t="n">
        <v>2056</v>
      </c>
    </row>
    <row r="9" customFormat="false" ht="33.75" hidden="false" customHeight="true" outlineLevel="0" collapsed="false">
      <c r="A9" s="10" t="s">
        <v>12</v>
      </c>
      <c r="B9" s="15" t="s">
        <v>13</v>
      </c>
      <c r="C9" s="16" t="n">
        <v>6328</v>
      </c>
      <c r="D9" s="17" t="n">
        <v>3471</v>
      </c>
      <c r="E9" s="17" t="n">
        <v>1060</v>
      </c>
      <c r="F9" s="17" t="n">
        <v>28022</v>
      </c>
      <c r="G9" s="17" t="n">
        <v>15821</v>
      </c>
    </row>
    <row r="10" s="14" customFormat="true" ht="33.75" hidden="false" customHeight="true" outlineLevel="0" collapsed="false">
      <c r="A10" s="10" t="s">
        <v>14</v>
      </c>
      <c r="B10" s="11" t="s">
        <v>15</v>
      </c>
      <c r="C10" s="12" t="n">
        <v>8960</v>
      </c>
      <c r="D10" s="13" t="n">
        <v>9892</v>
      </c>
      <c r="E10" s="13" t="n">
        <v>10733</v>
      </c>
      <c r="F10" s="13" t="n">
        <f aca="false">SUM(F6:F9)</f>
        <v>33524</v>
      </c>
      <c r="G10" s="13" t="n">
        <v>26313</v>
      </c>
    </row>
    <row r="11" customFormat="false" ht="33.75" hidden="false" customHeight="true" outlineLevel="0" collapsed="false">
      <c r="A11" s="10" t="s">
        <v>16</v>
      </c>
      <c r="B11" s="15" t="s">
        <v>17</v>
      </c>
      <c r="C11" s="16" t="n">
        <v>3993</v>
      </c>
      <c r="D11" s="17" t="n">
        <v>4469</v>
      </c>
      <c r="E11" s="17" t="n">
        <v>5180</v>
      </c>
      <c r="F11" s="17" t="n">
        <v>11458</v>
      </c>
      <c r="G11" s="17" t="n">
        <v>6011</v>
      </c>
    </row>
    <row r="12" customFormat="false" ht="33.75" hidden="false" customHeight="true" outlineLevel="0" collapsed="false">
      <c r="A12" s="10" t="s">
        <v>18</v>
      </c>
      <c r="B12" s="15" t="s">
        <v>19</v>
      </c>
      <c r="C12" s="16" t="n">
        <v>3443</v>
      </c>
      <c r="D12" s="17" t="n">
        <v>3136</v>
      </c>
      <c r="E12" s="17" t="n">
        <v>4495</v>
      </c>
      <c r="F12" s="17" t="n">
        <v>18232</v>
      </c>
      <c r="G12" s="17" t="n">
        <v>19940</v>
      </c>
    </row>
    <row r="13" customFormat="false" ht="33.75" hidden="false" customHeight="true" outlineLevel="0" collapsed="false">
      <c r="A13" s="10" t="s">
        <v>20</v>
      </c>
      <c r="B13" s="15" t="s">
        <v>21</v>
      </c>
      <c r="C13" s="16" t="n">
        <v>1294</v>
      </c>
      <c r="D13" s="17" t="n">
        <v>2031</v>
      </c>
      <c r="E13" s="17" t="n">
        <v>413</v>
      </c>
      <c r="F13" s="17" t="n">
        <v>283</v>
      </c>
      <c r="G13" s="17" t="n">
        <v>247</v>
      </c>
    </row>
    <row r="14" customFormat="false" ht="33.75" hidden="false" customHeight="true" outlineLevel="0" collapsed="false">
      <c r="A14" s="10" t="s">
        <v>22</v>
      </c>
      <c r="B14" s="15" t="s">
        <v>23</v>
      </c>
      <c r="C14" s="16" t="n">
        <v>122</v>
      </c>
      <c r="D14" s="17" t="n">
        <v>66</v>
      </c>
      <c r="E14" s="17" t="n">
        <v>65</v>
      </c>
      <c r="F14" s="17" t="n">
        <v>169</v>
      </c>
      <c r="G14" s="17" t="n">
        <v>115</v>
      </c>
    </row>
    <row r="15" customFormat="false" ht="33.75" hidden="false" customHeight="true" outlineLevel="0" collapsed="false">
      <c r="A15" s="10" t="s">
        <v>12</v>
      </c>
      <c r="B15" s="15" t="s">
        <v>13</v>
      </c>
      <c r="C15" s="16" t="n">
        <v>108</v>
      </c>
      <c r="D15" s="17" t="n">
        <v>190</v>
      </c>
      <c r="E15" s="17" t="n">
        <v>580</v>
      </c>
      <c r="F15" s="17" t="n">
        <v>3382</v>
      </c>
      <c r="G15" s="18" t="s">
        <v>24</v>
      </c>
    </row>
    <row r="16" s="14" customFormat="true" ht="33.75" hidden="false" customHeight="true" outlineLevel="0" collapsed="false">
      <c r="A16" s="10" t="s">
        <v>25</v>
      </c>
      <c r="B16" s="11" t="s">
        <v>26</v>
      </c>
      <c r="C16" s="12" t="n">
        <v>126</v>
      </c>
      <c r="D16" s="13" t="n">
        <v>220</v>
      </c>
      <c r="E16" s="13" t="n">
        <v>300</v>
      </c>
      <c r="F16" s="13" t="n">
        <v>561</v>
      </c>
      <c r="G16" s="13" t="n">
        <v>234</v>
      </c>
    </row>
    <row r="17" s="14" customFormat="true" ht="33.75" hidden="false" customHeight="true" outlineLevel="0" collapsed="false">
      <c r="A17" s="10" t="s">
        <v>27</v>
      </c>
      <c r="B17" s="11" t="s">
        <v>28</v>
      </c>
      <c r="C17" s="12" t="n">
        <v>130</v>
      </c>
      <c r="D17" s="13" t="n">
        <v>191</v>
      </c>
      <c r="E17" s="13" t="n">
        <v>229</v>
      </c>
      <c r="F17" s="13" t="n">
        <v>520</v>
      </c>
      <c r="G17" s="13" t="n">
        <v>214</v>
      </c>
    </row>
    <row r="18" s="14" customFormat="true" ht="33.75" hidden="false" customHeight="true" outlineLevel="0" collapsed="false">
      <c r="A18" s="19" t="s">
        <v>29</v>
      </c>
      <c r="B18" s="11" t="s">
        <v>30</v>
      </c>
      <c r="C18" s="20"/>
      <c r="D18" s="21"/>
      <c r="E18" s="21"/>
      <c r="F18" s="21"/>
      <c r="G18" s="21"/>
    </row>
    <row r="19" customFormat="false" ht="33.75" hidden="false" customHeight="true" outlineLevel="0" collapsed="false">
      <c r="A19" s="10" t="s">
        <v>31</v>
      </c>
      <c r="B19" s="15" t="s">
        <v>32</v>
      </c>
      <c r="C19" s="16" t="n">
        <v>123672</v>
      </c>
      <c r="D19" s="17" t="n">
        <v>103833</v>
      </c>
      <c r="E19" s="17" t="n">
        <v>156283</v>
      </c>
      <c r="F19" s="17" t="n">
        <v>170045</v>
      </c>
      <c r="G19" s="17" t="n">
        <v>56809</v>
      </c>
    </row>
    <row r="20" customFormat="false" ht="33.75" hidden="false" customHeight="true" outlineLevel="0" collapsed="false">
      <c r="A20" s="10" t="s">
        <v>33</v>
      </c>
      <c r="B20" s="15" t="s">
        <v>34</v>
      </c>
      <c r="C20" s="16" t="n">
        <v>73.29</v>
      </c>
      <c r="D20" s="17" t="n">
        <v>40.39</v>
      </c>
      <c r="E20" s="17" t="n">
        <v>80.03</v>
      </c>
      <c r="F20" s="17" t="n">
        <v>133.45</v>
      </c>
      <c r="G20" s="17" t="n">
        <v>161.04</v>
      </c>
    </row>
    <row r="21" customFormat="false" ht="33.75" hidden="false" customHeight="true" outlineLevel="0" collapsed="false">
      <c r="A21" s="22" t="s">
        <v>35</v>
      </c>
      <c r="B21" s="23" t="s">
        <v>36</v>
      </c>
      <c r="C21" s="24" t="n">
        <v>45175</v>
      </c>
      <c r="D21" s="25" t="n">
        <v>89782</v>
      </c>
      <c r="E21" s="25" t="n">
        <v>38040</v>
      </c>
      <c r="F21" s="25" t="n">
        <v>50895</v>
      </c>
      <c r="G21" s="25" t="n">
        <v>26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2:08:05Z</dcterms:created>
  <dc:creator>韩振宇</dc:creator>
  <dc:description/>
  <dc:language>en-US</dc:language>
  <cp:lastModifiedBy>Ceko</cp:lastModifiedBy>
  <cp:lastPrinted>2002-06-09T07:29:04Z</cp:lastPrinted>
  <dcterms:modified xsi:type="dcterms:W3CDTF">2002-07-04T01:13:11Z</dcterms:modified>
  <cp:revision>0</cp:revision>
  <dc:subject/>
  <dc:title/>
</cp:coreProperties>
</file>