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  </t>
    </r>
    <r>
      <rPr>
        <sz val="16"/>
        <rFont val="Noto Sans"/>
        <family val="2"/>
      </rPr>
      <t xml:space="preserve">城镇登记失业人数（</t>
    </r>
    <r>
      <rPr>
        <sz val="16"/>
        <rFont val="黑体"/>
        <family val="0"/>
        <charset val="134"/>
      </rPr>
      <t xml:space="preserve">1985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Number of Registered Unemployment in Urban Areas (1985-2011)</t>
  </si>
  <si>
    <r>
      <rPr>
        <sz val="10"/>
        <color rgb="FF000000"/>
        <rFont val="Noto Sans"/>
        <family val="2"/>
      </rPr>
      <t xml:space="preserve">单位：万人、</t>
    </r>
    <r>
      <rPr>
        <sz val="10"/>
        <color rgb="FF000000"/>
        <rFont val="宋体"/>
        <family val="0"/>
        <charset val="134"/>
      </rPr>
      <t xml:space="preserve">%</t>
    </r>
  </si>
  <si>
    <t xml:space="preserve">(10 000 persons, %)</t>
  </si>
  <si>
    <t xml:space="preserve">年    份</t>
  </si>
  <si>
    <t xml:space="preserve">登记失业人数</t>
  </si>
  <si>
    <t xml:space="preserve">按失业时间分</t>
  </si>
  <si>
    <t xml:space="preserve">登记失业率</t>
  </si>
  <si>
    <t xml:space="preserve">＃女    性</t>
  </si>
  <si>
    <t xml:space="preserve">By Unemployment Period</t>
  </si>
  <si>
    <t xml:space="preserve">Year</t>
  </si>
  <si>
    <t xml:space="preserve">Registered</t>
  </si>
  <si>
    <t xml:space="preserve">Female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下</t>
    </r>
  </si>
  <si>
    <t xml:space="preserve">Rate of Registered</t>
  </si>
  <si>
    <t xml:space="preserve">Unemployment</t>
  </si>
  <si>
    <t xml:space="preserve">Over 6 Months</t>
  </si>
  <si>
    <t xml:space="preserve">Less than 6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2" style="0" width="14.99"/>
    <col collapsed="false" customWidth="true" hidden="false" outlineLevel="0" max="8" min="7" style="0" width="1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8" hidden="false" customHeight="true" outlineLevel="0" collapsed="false">
      <c r="A5" s="7" t="s">
        <v>4</v>
      </c>
      <c r="B5" s="8" t="s">
        <v>5</v>
      </c>
      <c r="C5" s="9"/>
      <c r="D5" s="8" t="s">
        <v>6</v>
      </c>
      <c r="E5" s="8"/>
      <c r="F5" s="8" t="s">
        <v>7</v>
      </c>
    </row>
    <row r="6" customFormat="false" ht="18" hidden="false" customHeight="true" outlineLevel="0" collapsed="false">
      <c r="A6" s="7"/>
      <c r="B6" s="8"/>
      <c r="C6" s="10" t="s">
        <v>8</v>
      </c>
      <c r="D6" s="11" t="s">
        <v>9</v>
      </c>
      <c r="E6" s="11"/>
      <c r="F6" s="8"/>
    </row>
    <row r="7" customFormat="false" ht="18" hidden="false" customHeight="true" outlineLevel="0" collapsed="false">
      <c r="A7" s="12" t="s">
        <v>10</v>
      </c>
      <c r="B7" s="13" t="s">
        <v>11</v>
      </c>
      <c r="C7" s="11" t="s">
        <v>12</v>
      </c>
      <c r="D7" s="14" t="s">
        <v>13</v>
      </c>
      <c r="E7" s="14" t="s">
        <v>14</v>
      </c>
      <c r="F7" s="13" t="s">
        <v>15</v>
      </c>
    </row>
    <row r="8" customFormat="false" ht="20.25" hidden="false" customHeight="true" outlineLevel="0" collapsed="false">
      <c r="A8" s="12"/>
      <c r="B8" s="11" t="s">
        <v>16</v>
      </c>
      <c r="C8" s="11"/>
      <c r="D8" s="11" t="s">
        <v>17</v>
      </c>
      <c r="E8" s="11" t="s">
        <v>18</v>
      </c>
      <c r="F8" s="11" t="s">
        <v>16</v>
      </c>
    </row>
    <row r="9" customFormat="false" ht="18" hidden="false" customHeight="true" outlineLevel="0" collapsed="false">
      <c r="A9" s="15" t="n">
        <v>1985</v>
      </c>
      <c r="B9" s="16" t="n">
        <v>6.46</v>
      </c>
      <c r="C9" s="17"/>
      <c r="D9" s="17"/>
      <c r="E9" s="17"/>
      <c r="F9" s="18" t="n">
        <v>2.3</v>
      </c>
    </row>
    <row r="10" customFormat="false" ht="18" hidden="false" customHeight="true" outlineLevel="0" collapsed="false">
      <c r="A10" s="19" t="n">
        <v>1986</v>
      </c>
      <c r="B10" s="20" t="n">
        <v>6</v>
      </c>
      <c r="C10" s="21"/>
      <c r="D10" s="21"/>
      <c r="E10" s="21"/>
      <c r="F10" s="22" t="n">
        <v>2.1</v>
      </c>
    </row>
    <row r="11" customFormat="false" ht="18" hidden="false" customHeight="true" outlineLevel="0" collapsed="false">
      <c r="A11" s="19" t="n">
        <v>1987</v>
      </c>
      <c r="B11" s="20" t="n">
        <v>6.29</v>
      </c>
      <c r="C11" s="21"/>
      <c r="D11" s="21"/>
      <c r="E11" s="21"/>
      <c r="F11" s="22" t="n">
        <v>2.2</v>
      </c>
    </row>
    <row r="12" customFormat="false" ht="18" hidden="false" customHeight="true" outlineLevel="0" collapsed="false">
      <c r="A12" s="19" t="n">
        <v>1988</v>
      </c>
      <c r="B12" s="20" t="n">
        <v>6.25</v>
      </c>
      <c r="C12" s="21"/>
      <c r="D12" s="21"/>
      <c r="E12" s="21"/>
      <c r="F12" s="22" t="n">
        <v>2.1</v>
      </c>
    </row>
    <row r="13" customFormat="false" ht="18" hidden="false" customHeight="true" outlineLevel="0" collapsed="false">
      <c r="A13" s="19" t="n">
        <v>1989</v>
      </c>
      <c r="B13" s="20" t="n">
        <v>8.43</v>
      </c>
      <c r="C13" s="21"/>
      <c r="D13" s="21"/>
      <c r="E13" s="21"/>
      <c r="F13" s="22" t="n">
        <v>2.8</v>
      </c>
    </row>
    <row r="14" customFormat="false" ht="18" hidden="false" customHeight="true" outlineLevel="0" collapsed="false">
      <c r="A14" s="19" t="n">
        <v>1990</v>
      </c>
      <c r="B14" s="20" t="n">
        <v>8.81</v>
      </c>
      <c r="C14" s="21"/>
      <c r="D14" s="21"/>
      <c r="E14" s="21"/>
      <c r="F14" s="22" t="n">
        <v>2.9</v>
      </c>
    </row>
    <row r="15" customFormat="false" ht="18" hidden="false" customHeight="true" outlineLevel="0" collapsed="false">
      <c r="A15" s="19" t="n">
        <v>1991</v>
      </c>
      <c r="B15" s="20" t="n">
        <v>9.42</v>
      </c>
      <c r="C15" s="21"/>
      <c r="D15" s="21"/>
      <c r="E15" s="21"/>
      <c r="F15" s="22" t="n">
        <v>3</v>
      </c>
    </row>
    <row r="16" customFormat="false" ht="18" hidden="false" customHeight="true" outlineLevel="0" collapsed="false">
      <c r="A16" s="19" t="n">
        <v>1992</v>
      </c>
      <c r="B16" s="20" t="n">
        <v>10.01</v>
      </c>
      <c r="C16" s="21"/>
      <c r="D16" s="21"/>
      <c r="E16" s="21"/>
      <c r="F16" s="22" t="n">
        <v>3.1</v>
      </c>
    </row>
    <row r="17" customFormat="false" ht="18" hidden="false" customHeight="true" outlineLevel="0" collapsed="false">
      <c r="A17" s="19" t="n">
        <v>1993</v>
      </c>
      <c r="B17" s="20" t="n">
        <v>10.23</v>
      </c>
      <c r="C17" s="21"/>
      <c r="D17" s="21"/>
      <c r="E17" s="21"/>
      <c r="F17" s="22" t="n">
        <v>3.2</v>
      </c>
    </row>
    <row r="18" customFormat="false" ht="18" hidden="false" customHeight="true" outlineLevel="0" collapsed="false">
      <c r="A18" s="19" t="n">
        <v>1994</v>
      </c>
      <c r="B18" s="20" t="n">
        <v>10.8</v>
      </c>
      <c r="C18" s="21"/>
      <c r="D18" s="21"/>
      <c r="E18" s="21"/>
      <c r="F18" s="22" t="n">
        <v>3.2</v>
      </c>
    </row>
    <row r="19" customFormat="false" ht="18" hidden="false" customHeight="true" outlineLevel="0" collapsed="false">
      <c r="A19" s="19" t="n">
        <v>1995</v>
      </c>
      <c r="B19" s="20" t="n">
        <v>10.47</v>
      </c>
      <c r="C19" s="21"/>
      <c r="D19" s="21"/>
      <c r="E19" s="21"/>
      <c r="F19" s="22" t="n">
        <v>2.9</v>
      </c>
    </row>
    <row r="20" customFormat="false" ht="18" hidden="false" customHeight="true" outlineLevel="0" collapsed="false">
      <c r="A20" s="19" t="n">
        <v>1996</v>
      </c>
      <c r="B20" s="20" t="n">
        <v>10.95</v>
      </c>
      <c r="C20" s="21"/>
      <c r="D20" s="21"/>
      <c r="E20" s="21"/>
      <c r="F20" s="22" t="n">
        <v>3</v>
      </c>
    </row>
    <row r="21" customFormat="false" ht="18" hidden="false" customHeight="true" outlineLevel="0" collapsed="false">
      <c r="A21" s="19" t="n">
        <v>1997</v>
      </c>
      <c r="B21" s="20" t="n">
        <v>10.85</v>
      </c>
      <c r="C21" s="21" t="n">
        <v>6.18</v>
      </c>
      <c r="D21" s="21" t="n">
        <v>6.92</v>
      </c>
      <c r="E21" s="21" t="n">
        <v>3.93</v>
      </c>
      <c r="F21" s="22" t="n">
        <v>3.5</v>
      </c>
    </row>
    <row r="22" customFormat="false" ht="18" hidden="false" customHeight="true" outlineLevel="0" collapsed="false">
      <c r="A22" s="19" t="n">
        <v>1998</v>
      </c>
      <c r="B22" s="20" t="n">
        <v>10.1</v>
      </c>
      <c r="C22" s="21" t="n">
        <v>5.71</v>
      </c>
      <c r="D22" s="21" t="n">
        <v>6.46</v>
      </c>
      <c r="E22" s="21" t="n">
        <v>3.64</v>
      </c>
      <c r="F22" s="22" t="n">
        <v>3.5</v>
      </c>
    </row>
    <row r="23" customFormat="false" ht="18" hidden="false" customHeight="true" outlineLevel="0" collapsed="false">
      <c r="A23" s="19" t="n">
        <v>1999</v>
      </c>
      <c r="B23" s="20" t="n">
        <v>10.08</v>
      </c>
      <c r="C23" s="21" t="n">
        <v>5.48</v>
      </c>
      <c r="D23" s="21" t="n">
        <v>6.15</v>
      </c>
      <c r="E23" s="21" t="n">
        <v>3.93</v>
      </c>
      <c r="F23" s="22" t="n">
        <v>3.5</v>
      </c>
    </row>
    <row r="24" customFormat="false" ht="18" hidden="false" customHeight="true" outlineLevel="0" collapsed="false">
      <c r="A24" s="19" t="n">
        <v>2000</v>
      </c>
      <c r="B24" s="20" t="n">
        <v>10.15</v>
      </c>
      <c r="C24" s="21" t="n">
        <v>5.26</v>
      </c>
      <c r="D24" s="21" t="n">
        <v>5.3</v>
      </c>
      <c r="E24" s="21" t="n">
        <v>4.85</v>
      </c>
      <c r="F24" s="22" t="n">
        <v>3.5</v>
      </c>
    </row>
    <row r="25" customFormat="false" ht="18" hidden="false" customHeight="true" outlineLevel="0" collapsed="false">
      <c r="A25" s="19" t="n">
        <v>2001</v>
      </c>
      <c r="B25" s="20" t="n">
        <v>13.72</v>
      </c>
      <c r="C25" s="21" t="n">
        <v>7.24</v>
      </c>
      <c r="D25" s="21" t="n">
        <v>7.72</v>
      </c>
      <c r="E25" s="21" t="n">
        <v>6</v>
      </c>
      <c r="F25" s="22" t="n">
        <v>3.9</v>
      </c>
    </row>
    <row r="26" customFormat="false" ht="18" hidden="false" customHeight="true" outlineLevel="0" collapsed="false">
      <c r="A26" s="19" t="n">
        <v>2002</v>
      </c>
      <c r="B26" s="20" t="n">
        <v>16.18</v>
      </c>
      <c r="C26" s="21" t="n">
        <v>7.7</v>
      </c>
      <c r="D26" s="21" t="n">
        <v>7.79</v>
      </c>
      <c r="E26" s="21" t="n">
        <v>8.39</v>
      </c>
      <c r="F26" s="22" t="n">
        <v>4.1</v>
      </c>
    </row>
    <row r="27" customFormat="false" ht="18" hidden="false" customHeight="true" outlineLevel="0" collapsed="false">
      <c r="A27" s="19" t="n">
        <v>2003</v>
      </c>
      <c r="B27" s="20" t="n">
        <v>16.16</v>
      </c>
      <c r="C27" s="21" t="n">
        <v>8.2</v>
      </c>
      <c r="D27" s="21" t="n">
        <v>8.62</v>
      </c>
      <c r="E27" s="21" t="n">
        <v>7.54</v>
      </c>
      <c r="F27" s="22" t="n">
        <v>4.1</v>
      </c>
    </row>
    <row r="28" customFormat="false" ht="18" hidden="false" customHeight="true" outlineLevel="0" collapsed="false">
      <c r="A28" s="19" t="n">
        <v>2004</v>
      </c>
      <c r="B28" s="20" t="n">
        <v>16.76</v>
      </c>
      <c r="C28" s="21" t="n">
        <v>8.19</v>
      </c>
      <c r="D28" s="21" t="n">
        <v>9.44</v>
      </c>
      <c r="E28" s="21" t="n">
        <v>7.32</v>
      </c>
      <c r="F28" s="21" t="n">
        <v>4.12</v>
      </c>
    </row>
    <row r="29" customFormat="false" ht="18" hidden="false" customHeight="true" outlineLevel="0" collapsed="false">
      <c r="A29" s="19" t="n">
        <v>2005</v>
      </c>
      <c r="B29" s="20" t="n">
        <v>16.89</v>
      </c>
      <c r="C29" s="21" t="n">
        <v>8.27</v>
      </c>
      <c r="D29" s="21" t="n">
        <v>9.67</v>
      </c>
      <c r="E29" s="21" t="n">
        <v>7.22</v>
      </c>
      <c r="F29" s="21" t="n">
        <v>4.12</v>
      </c>
    </row>
    <row r="30" customFormat="false" ht="18" hidden="false" customHeight="true" outlineLevel="0" collapsed="false">
      <c r="A30" s="19" t="n">
        <v>2006</v>
      </c>
      <c r="B30" s="20" t="n">
        <v>15.41</v>
      </c>
      <c r="C30" s="21" t="n">
        <v>8.12</v>
      </c>
      <c r="D30" s="21" t="n">
        <v>8.98</v>
      </c>
      <c r="E30" s="21" t="n">
        <v>6.43</v>
      </c>
      <c r="F30" s="21" t="n">
        <v>4</v>
      </c>
    </row>
    <row r="31" customFormat="false" ht="18" hidden="false" customHeight="true" outlineLevel="0" collapsed="false">
      <c r="A31" s="19" t="n">
        <v>2007</v>
      </c>
      <c r="B31" s="20" t="n">
        <v>14.13</v>
      </c>
      <c r="C31" s="21" t="n">
        <v>7.6</v>
      </c>
      <c r="D31" s="21" t="n">
        <v>8.01</v>
      </c>
      <c r="E31" s="21" t="n">
        <f aca="false">B31-D31</f>
        <v>6.12</v>
      </c>
      <c r="F31" s="21" t="n">
        <v>3.98</v>
      </c>
    </row>
    <row r="32" customFormat="false" ht="18" hidden="false" customHeight="true" outlineLevel="0" collapsed="false">
      <c r="A32" s="19" t="n">
        <v>2008</v>
      </c>
      <c r="B32" s="20" t="n">
        <v>13.02</v>
      </c>
      <c r="C32" s="21" t="n">
        <v>6.94</v>
      </c>
      <c r="D32" s="21" t="n">
        <v>6.27</v>
      </c>
      <c r="E32" s="21" t="n">
        <v>6.75</v>
      </c>
      <c r="F32" s="21" t="n">
        <v>3.96</v>
      </c>
    </row>
    <row r="33" customFormat="false" ht="18" hidden="false" customHeight="true" outlineLevel="0" collapsed="false">
      <c r="A33" s="19" t="n">
        <v>2009</v>
      </c>
      <c r="B33" s="20" t="n">
        <v>13.44</v>
      </c>
      <c r="C33" s="21" t="n">
        <v>6.55</v>
      </c>
      <c r="D33" s="21" t="n">
        <v>6.02</v>
      </c>
      <c r="E33" s="21" t="n">
        <f aca="false">B33-D33</f>
        <v>7.42</v>
      </c>
      <c r="F33" s="21" t="n">
        <v>3.96</v>
      </c>
    </row>
    <row r="34" customFormat="false" ht="18" hidden="false" customHeight="true" outlineLevel="0" collapsed="false">
      <c r="A34" s="19" t="n">
        <v>2010</v>
      </c>
      <c r="B34" s="20" t="n">
        <v>13.02</v>
      </c>
      <c r="C34" s="21" t="n">
        <v>6.2</v>
      </c>
      <c r="D34" s="21" t="n">
        <v>4.06</v>
      </c>
      <c r="E34" s="21" t="n">
        <v>8.96</v>
      </c>
      <c r="F34" s="21" t="n">
        <v>3.9</v>
      </c>
    </row>
    <row r="35" customFormat="false" ht="18" hidden="false" customHeight="true" outlineLevel="0" collapsed="false">
      <c r="A35" s="23" t="n">
        <v>2011</v>
      </c>
      <c r="B35" s="24" t="n">
        <v>12.96</v>
      </c>
      <c r="C35" s="25" t="n">
        <v>7.01</v>
      </c>
      <c r="D35" s="25" t="n">
        <v>3.34</v>
      </c>
      <c r="E35" s="25" t="n">
        <v>9.62</v>
      </c>
      <c r="F35" s="25" t="n">
        <v>3.5</v>
      </c>
    </row>
    <row r="36" s="27" customFormat="tru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</sheetData>
  <mergeCells count="60">
    <mergeCell ref="A1:F1"/>
    <mergeCell ref="A2:F2"/>
    <mergeCell ref="B4:F4"/>
    <mergeCell ref="A5:A6"/>
    <mergeCell ref="B5:B6"/>
    <mergeCell ref="D5:E5"/>
    <mergeCell ref="F5:F6"/>
    <mergeCell ref="D6:E6"/>
    <mergeCell ref="A7:A8"/>
    <mergeCell ref="C7:C8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6:11:46Z</dcterms:created>
  <dc:creator>ec</dc:creator>
  <dc:description/>
  <dc:language>en-US</dc:language>
  <cp:lastModifiedBy>Lenovo User</cp:lastModifiedBy>
  <cp:lastPrinted>2011-03-21T04:20:24Z</cp:lastPrinted>
  <dcterms:modified xsi:type="dcterms:W3CDTF">2012-07-31T02:26:46Z</dcterms:modified>
  <cp:revision>0</cp:revision>
  <dc:subject/>
  <dc:title/>
</cp:coreProperties>
</file>