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  </t>
    </r>
    <r>
      <rPr>
        <sz val="16"/>
        <rFont val="Noto Sans"/>
        <family val="2"/>
      </rPr>
      <t xml:space="preserve">主要年份全社会固定资产投资</t>
    </r>
  </si>
  <si>
    <t xml:space="preserve">Total Investment in Fixed Assets in Major Years</t>
  </si>
  <si>
    <t xml:space="preserve">单位：万元</t>
  </si>
  <si>
    <t xml:space="preserve">( 10 000 yuan )</t>
  </si>
  <si>
    <t xml:space="preserve">年    份</t>
  </si>
  <si>
    <t xml:space="preserve">固定资产</t>
  </si>
  <si>
    <t xml:space="preserve">新增固定资产</t>
  </si>
  <si>
    <t xml:space="preserve">固定资产投资按构成分</t>
  </si>
  <si>
    <t xml:space="preserve">固定资产投资按城乡分</t>
  </si>
  <si>
    <t xml:space="preserve">固定资产投资按登记注册类型分</t>
  </si>
  <si>
    <t xml:space="preserve">固定资产投资按三次产业分</t>
  </si>
  <si>
    <t xml:space="preserve">本年房屋</t>
  </si>
  <si>
    <t xml:space="preserve">投资额总计</t>
  </si>
  <si>
    <t xml:space="preserve">Investment in Fixed Assets by Use of Funds</t>
  </si>
  <si>
    <t xml:space="preserve">Investment in Fixed Assets by Urban and Rural Areas</t>
  </si>
  <si>
    <t xml:space="preserve">Investment in Fixed Assets by Status of Registration</t>
  </si>
  <si>
    <t xml:space="preserve">Investment in Fixed Assets by Three Strata of Industry</t>
  </si>
  <si>
    <t xml:space="preserve">施工面积</t>
  </si>
  <si>
    <t xml:space="preserve">＃住　宅</t>
  </si>
  <si>
    <t xml:space="preserve">竣工面积</t>
  </si>
  <si>
    <t xml:space="preserve">建筑安装工程</t>
  </si>
  <si>
    <t xml:space="preserve">设备工具器具购置</t>
  </si>
  <si>
    <t xml:space="preserve">其他费用</t>
  </si>
  <si>
    <t xml:space="preserve">城　镇</t>
  </si>
  <si>
    <t xml:space="preserve">农　村</t>
  </si>
  <si>
    <t xml:space="preserve">国　有</t>
  </si>
  <si>
    <t xml:space="preserve">集　体</t>
  </si>
  <si>
    <t xml:space="preserve">联　营</t>
  </si>
  <si>
    <t xml:space="preserve">股份制</t>
  </si>
  <si>
    <t xml:space="preserve">港澳台及</t>
  </si>
  <si>
    <t xml:space="preserve">私营个体</t>
  </si>
  <si>
    <t xml:space="preserve">其　他　</t>
  </si>
  <si>
    <t xml:space="preserve">第一产业</t>
  </si>
  <si>
    <t xml:space="preserve">第二产业</t>
  </si>
  <si>
    <t xml:space="preserve">第三产业</t>
  </si>
  <si>
    <t xml:space="preserve">Floor Space</t>
  </si>
  <si>
    <t xml:space="preserve">Year</t>
  </si>
  <si>
    <t xml:space="preserve">Total</t>
  </si>
  <si>
    <t xml:space="preserve">Newly</t>
  </si>
  <si>
    <t xml:space="preserve">Construction</t>
  </si>
  <si>
    <t xml:space="preserve">Purchase of</t>
  </si>
  <si>
    <t xml:space="preserve">Others</t>
  </si>
  <si>
    <t xml:space="preserve">建设项目</t>
  </si>
  <si>
    <t xml:space="preserve">房地产开发</t>
  </si>
  <si>
    <t xml:space="preserve">农　户</t>
  </si>
  <si>
    <t xml:space="preserve">非农户</t>
  </si>
  <si>
    <t xml:space="preserve">外商投资</t>
  </si>
  <si>
    <t xml:space="preserve">Primary</t>
  </si>
  <si>
    <t xml:space="preserve">Secondary</t>
  </si>
  <si>
    <t xml:space="preserve">Tertiary </t>
  </si>
  <si>
    <t xml:space="preserve">under</t>
  </si>
  <si>
    <t xml:space="preserve">Residential</t>
  </si>
  <si>
    <t xml:space="preserve">Investment </t>
  </si>
  <si>
    <t xml:space="preserve">Increased</t>
  </si>
  <si>
    <t xml:space="preserve">and</t>
  </si>
  <si>
    <t xml:space="preserve">Equipment</t>
  </si>
  <si>
    <t xml:space="preserve">Urban</t>
  </si>
  <si>
    <t xml:space="preserve">Real Estate</t>
  </si>
  <si>
    <t xml:space="preserve">Rural</t>
  </si>
  <si>
    <t xml:space="preserve">Non-Rural</t>
  </si>
  <si>
    <t xml:space="preserve">State-owned</t>
  </si>
  <si>
    <t xml:space="preserve">Collective
-owned</t>
  </si>
  <si>
    <t xml:space="preserve">Joint-owned</t>
  </si>
  <si>
    <t xml:space="preserve">Share-holding</t>
  </si>
  <si>
    <t xml:space="preserve">Foreign-funded</t>
  </si>
  <si>
    <t xml:space="preserve">Individuals</t>
  </si>
  <si>
    <t xml:space="preserve">Industry</t>
  </si>
  <si>
    <t xml:space="preserve">Buildings</t>
  </si>
  <si>
    <t xml:space="preserve">Completed</t>
  </si>
  <si>
    <t xml:space="preserve">in Fixed Assets</t>
  </si>
  <si>
    <t xml:space="preserve">Fixed Assets</t>
  </si>
  <si>
    <t xml:space="preserve">Installation</t>
  </si>
  <si>
    <t xml:space="preserve">and Instruments</t>
  </si>
  <si>
    <t xml:space="preserve">Projects</t>
  </si>
  <si>
    <t xml:space="preserve">Development</t>
  </si>
  <si>
    <t xml:space="preserve">Househo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Z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37"/>
    <col collapsed="false" customWidth="true" hidden="false" outlineLevel="0" max="3" min="3" style="0" width="13.99"/>
    <col collapsed="false" customWidth="true" hidden="false" outlineLevel="0" max="5" min="4" style="0" width="15.37"/>
    <col collapsed="false" customWidth="true" hidden="false" outlineLevel="0" max="26" min="6" style="0" width="13.99"/>
    <col collapsed="false" customWidth="true" hidden="false" outlineLevel="0" max="28" min="27" style="0" width="10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/>
      <c r="F5" s="7"/>
      <c r="G5" s="7" t="s">
        <v>8</v>
      </c>
      <c r="H5" s="7"/>
      <c r="I5" s="7"/>
      <c r="J5" s="7"/>
      <c r="K5" s="7"/>
      <c r="L5" s="7"/>
      <c r="M5" s="7" t="s">
        <v>9</v>
      </c>
      <c r="N5" s="7"/>
      <c r="O5" s="7"/>
      <c r="P5" s="7"/>
      <c r="Q5" s="7"/>
      <c r="R5" s="7"/>
      <c r="S5" s="7"/>
      <c r="T5" s="7" t="s">
        <v>10</v>
      </c>
      <c r="U5" s="7"/>
      <c r="V5" s="7"/>
      <c r="W5" s="7" t="s">
        <v>11</v>
      </c>
      <c r="X5" s="8"/>
      <c r="Y5" s="7" t="s">
        <v>11</v>
      </c>
      <c r="Z5" s="8"/>
    </row>
    <row r="6" customFormat="false" ht="18" hidden="false" customHeight="true" outlineLevel="0" collapsed="false">
      <c r="A6" s="6"/>
      <c r="B6" s="9" t="s">
        <v>12</v>
      </c>
      <c r="C6" s="9"/>
      <c r="D6" s="10" t="s">
        <v>13</v>
      </c>
      <c r="E6" s="10"/>
      <c r="F6" s="10"/>
      <c r="G6" s="10" t="s">
        <v>14</v>
      </c>
      <c r="H6" s="10"/>
      <c r="I6" s="10"/>
      <c r="J6" s="10"/>
      <c r="K6" s="10"/>
      <c r="L6" s="10"/>
      <c r="M6" s="10" t="s">
        <v>15</v>
      </c>
      <c r="N6" s="10"/>
      <c r="O6" s="10"/>
      <c r="P6" s="10"/>
      <c r="Q6" s="10"/>
      <c r="R6" s="10"/>
      <c r="S6" s="10"/>
      <c r="T6" s="10" t="s">
        <v>16</v>
      </c>
      <c r="U6" s="10"/>
      <c r="V6" s="10"/>
      <c r="W6" s="11" t="s">
        <v>17</v>
      </c>
      <c r="X6" s="12" t="s">
        <v>18</v>
      </c>
      <c r="Y6" s="9" t="s">
        <v>19</v>
      </c>
      <c r="Z6" s="12" t="s">
        <v>18</v>
      </c>
    </row>
    <row r="7" customFormat="false" ht="18" hidden="false" customHeight="true" outlineLevel="0" collapsed="false">
      <c r="A7" s="6"/>
      <c r="B7" s="9"/>
      <c r="C7" s="9"/>
      <c r="D7" s="12" t="s">
        <v>20</v>
      </c>
      <c r="E7" s="12" t="s">
        <v>21</v>
      </c>
      <c r="F7" s="12" t="s">
        <v>22</v>
      </c>
      <c r="G7" s="12" t="s">
        <v>23</v>
      </c>
      <c r="H7" s="13"/>
      <c r="I7" s="13"/>
      <c r="J7" s="12" t="s">
        <v>24</v>
      </c>
      <c r="K7" s="13"/>
      <c r="L7" s="13"/>
      <c r="M7" s="12" t="s">
        <v>25</v>
      </c>
      <c r="N7" s="12" t="s">
        <v>26</v>
      </c>
      <c r="O7" s="12" t="s">
        <v>27</v>
      </c>
      <c r="P7" s="12" t="s">
        <v>28</v>
      </c>
      <c r="Q7" s="12" t="s">
        <v>29</v>
      </c>
      <c r="R7" s="12" t="s">
        <v>30</v>
      </c>
      <c r="S7" s="12" t="s">
        <v>31</v>
      </c>
      <c r="T7" s="12" t="s">
        <v>32</v>
      </c>
      <c r="U7" s="12" t="s">
        <v>33</v>
      </c>
      <c r="V7" s="12" t="s">
        <v>34</v>
      </c>
      <c r="W7" s="14" t="s">
        <v>35</v>
      </c>
      <c r="X7" s="12"/>
      <c r="Y7" s="9"/>
      <c r="Z7" s="9"/>
    </row>
    <row r="8" customFormat="false" ht="24" hidden="false" customHeight="true" outlineLevel="0" collapsed="false">
      <c r="A8" s="15" t="s">
        <v>36</v>
      </c>
      <c r="B8" s="16" t="s">
        <v>37</v>
      </c>
      <c r="C8" s="16" t="s">
        <v>38</v>
      </c>
      <c r="D8" s="16" t="s">
        <v>39</v>
      </c>
      <c r="E8" s="16" t="s">
        <v>40</v>
      </c>
      <c r="F8" s="10" t="s">
        <v>41</v>
      </c>
      <c r="G8" s="12"/>
      <c r="H8" s="12" t="s">
        <v>42</v>
      </c>
      <c r="I8" s="12" t="s">
        <v>43</v>
      </c>
      <c r="J8" s="12"/>
      <c r="K8" s="12" t="s">
        <v>44</v>
      </c>
      <c r="L8" s="12" t="s">
        <v>45</v>
      </c>
      <c r="M8" s="9"/>
      <c r="N8" s="9"/>
      <c r="O8" s="9"/>
      <c r="P8" s="9"/>
      <c r="Q8" s="9" t="s">
        <v>46</v>
      </c>
      <c r="R8" s="9"/>
      <c r="S8" s="9"/>
      <c r="T8" s="16" t="s">
        <v>47</v>
      </c>
      <c r="U8" s="16" t="s">
        <v>48</v>
      </c>
      <c r="V8" s="16" t="s">
        <v>49</v>
      </c>
      <c r="W8" s="16" t="s">
        <v>50</v>
      </c>
      <c r="X8" s="16" t="s">
        <v>51</v>
      </c>
      <c r="Y8" s="16" t="s">
        <v>35</v>
      </c>
      <c r="Z8" s="16" t="s">
        <v>51</v>
      </c>
    </row>
    <row r="9" customFormat="false" ht="24" hidden="false" customHeight="true" outlineLevel="0" collapsed="false">
      <c r="A9" s="15"/>
      <c r="B9" s="16" t="s">
        <v>52</v>
      </c>
      <c r="C9" s="16" t="s">
        <v>53</v>
      </c>
      <c r="D9" s="16" t="s">
        <v>54</v>
      </c>
      <c r="E9" s="16" t="s">
        <v>55</v>
      </c>
      <c r="F9" s="10"/>
      <c r="G9" s="10" t="s">
        <v>56</v>
      </c>
      <c r="H9" s="16" t="s">
        <v>39</v>
      </c>
      <c r="I9" s="16" t="s">
        <v>57</v>
      </c>
      <c r="J9" s="10" t="s">
        <v>58</v>
      </c>
      <c r="K9" s="16" t="s">
        <v>58</v>
      </c>
      <c r="L9" s="16" t="s">
        <v>59</v>
      </c>
      <c r="M9" s="17" t="s">
        <v>60</v>
      </c>
      <c r="N9" s="10" t="s">
        <v>61</v>
      </c>
      <c r="O9" s="17" t="s">
        <v>62</v>
      </c>
      <c r="P9" s="17" t="s">
        <v>63</v>
      </c>
      <c r="Q9" s="17" t="s">
        <v>64</v>
      </c>
      <c r="R9" s="17" t="s">
        <v>65</v>
      </c>
      <c r="S9" s="17" t="s">
        <v>41</v>
      </c>
      <c r="T9" s="17" t="s">
        <v>66</v>
      </c>
      <c r="U9" s="17" t="s">
        <v>66</v>
      </c>
      <c r="V9" s="17" t="s">
        <v>66</v>
      </c>
      <c r="W9" s="17" t="s">
        <v>39</v>
      </c>
      <c r="X9" s="17" t="s">
        <v>67</v>
      </c>
      <c r="Y9" s="17" t="s">
        <v>68</v>
      </c>
      <c r="Z9" s="10" t="s">
        <v>67</v>
      </c>
    </row>
    <row r="10" customFormat="false" ht="24" hidden="false" customHeight="true" outlineLevel="0" collapsed="false">
      <c r="A10" s="15"/>
      <c r="B10" s="10" t="s">
        <v>69</v>
      </c>
      <c r="C10" s="10" t="s">
        <v>70</v>
      </c>
      <c r="D10" s="10" t="s">
        <v>71</v>
      </c>
      <c r="E10" s="10" t="s">
        <v>72</v>
      </c>
      <c r="F10" s="10"/>
      <c r="G10" s="10"/>
      <c r="H10" s="10" t="s">
        <v>73</v>
      </c>
      <c r="I10" s="10" t="s">
        <v>74</v>
      </c>
      <c r="J10" s="10"/>
      <c r="K10" s="10" t="s">
        <v>75</v>
      </c>
      <c r="L10" s="10" t="s">
        <v>75</v>
      </c>
      <c r="M10" s="17"/>
      <c r="N10" s="1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0"/>
    </row>
    <row r="11" customFormat="false" ht="18" hidden="false" customHeight="true" outlineLevel="0" collapsed="false">
      <c r="A11" s="18" t="n">
        <v>1949</v>
      </c>
      <c r="B11" s="19" t="n">
        <v>39</v>
      </c>
      <c r="C11" s="20" t="n">
        <v>37</v>
      </c>
      <c r="D11" s="20" t="n">
        <v>39</v>
      </c>
      <c r="E11" s="20"/>
      <c r="F11" s="20"/>
      <c r="G11" s="21"/>
      <c r="H11" s="21"/>
      <c r="I11" s="21"/>
      <c r="J11" s="21"/>
      <c r="K11" s="21"/>
      <c r="L11" s="21"/>
      <c r="M11" s="22" t="n">
        <v>39</v>
      </c>
      <c r="N11" s="22"/>
      <c r="O11" s="22"/>
      <c r="P11" s="22"/>
      <c r="Q11" s="22"/>
      <c r="R11" s="22"/>
      <c r="S11" s="22"/>
      <c r="T11" s="20"/>
      <c r="U11" s="20"/>
      <c r="V11" s="20"/>
      <c r="W11" s="20"/>
      <c r="X11" s="20"/>
      <c r="Y11" s="20" t="n">
        <v>0.5</v>
      </c>
      <c r="Z11" s="20"/>
    </row>
    <row r="12" customFormat="false" ht="18" hidden="false" customHeight="true" outlineLevel="0" collapsed="false">
      <c r="A12" s="23" t="n">
        <v>1952</v>
      </c>
      <c r="B12" s="24" t="n">
        <v>9535</v>
      </c>
      <c r="C12" s="25" t="n">
        <v>7107</v>
      </c>
      <c r="D12" s="25" t="n">
        <v>7027</v>
      </c>
      <c r="E12" s="25" t="n">
        <v>1751</v>
      </c>
      <c r="F12" s="25" t="n">
        <v>757</v>
      </c>
      <c r="G12" s="26"/>
      <c r="H12" s="26"/>
      <c r="I12" s="26"/>
      <c r="J12" s="26"/>
      <c r="K12" s="26"/>
      <c r="L12" s="26"/>
      <c r="M12" s="27" t="n">
        <v>9535</v>
      </c>
      <c r="N12" s="27"/>
      <c r="O12" s="27"/>
      <c r="P12" s="27"/>
      <c r="Q12" s="27"/>
      <c r="R12" s="27"/>
      <c r="S12" s="27"/>
      <c r="T12" s="25" t="n">
        <v>37</v>
      </c>
      <c r="U12" s="25" t="n">
        <v>4616</v>
      </c>
      <c r="V12" s="25" t="n">
        <v>4882</v>
      </c>
      <c r="W12" s="25"/>
      <c r="X12" s="25"/>
      <c r="Y12" s="25" t="n">
        <v>5.05</v>
      </c>
      <c r="Z12" s="25" t="n">
        <v>1.26</v>
      </c>
    </row>
    <row r="13" customFormat="false" ht="18" hidden="false" customHeight="true" outlineLevel="0" collapsed="false">
      <c r="A13" s="23" t="n">
        <v>1957</v>
      </c>
      <c r="B13" s="24" t="n">
        <v>21330</v>
      </c>
      <c r="C13" s="25" t="n">
        <v>20591</v>
      </c>
      <c r="D13" s="25" t="n">
        <v>12563</v>
      </c>
      <c r="E13" s="25" t="n">
        <v>6636</v>
      </c>
      <c r="F13" s="25" t="n">
        <v>2131</v>
      </c>
      <c r="G13" s="26"/>
      <c r="H13" s="26"/>
      <c r="I13" s="26"/>
      <c r="J13" s="26"/>
      <c r="K13" s="26"/>
      <c r="L13" s="26"/>
      <c r="M13" s="27" t="n">
        <v>21330</v>
      </c>
      <c r="N13" s="27"/>
      <c r="O13" s="27"/>
      <c r="P13" s="27"/>
      <c r="Q13" s="27"/>
      <c r="R13" s="27"/>
      <c r="S13" s="27"/>
      <c r="T13" s="25" t="n">
        <v>203</v>
      </c>
      <c r="U13" s="25" t="n">
        <v>15421</v>
      </c>
      <c r="V13" s="25" t="n">
        <v>5706</v>
      </c>
      <c r="W13" s="25"/>
      <c r="X13" s="25"/>
      <c r="Y13" s="25" t="n">
        <v>153.06</v>
      </c>
      <c r="Z13" s="25" t="n">
        <v>84.07</v>
      </c>
    </row>
    <row r="14" customFormat="false" ht="18" hidden="false" customHeight="true" outlineLevel="0" collapsed="false">
      <c r="A14" s="23" t="n">
        <v>1962</v>
      </c>
      <c r="B14" s="24" t="n">
        <v>7769</v>
      </c>
      <c r="C14" s="25" t="n">
        <v>7650</v>
      </c>
      <c r="D14" s="25" t="n">
        <v>5853</v>
      </c>
      <c r="E14" s="25" t="n">
        <v>1654</v>
      </c>
      <c r="F14" s="25" t="n">
        <v>262</v>
      </c>
      <c r="G14" s="26"/>
      <c r="H14" s="26"/>
      <c r="I14" s="26"/>
      <c r="J14" s="26"/>
      <c r="K14" s="26"/>
      <c r="L14" s="26"/>
      <c r="M14" s="27" t="n">
        <v>7769</v>
      </c>
      <c r="N14" s="27"/>
      <c r="O14" s="27"/>
      <c r="P14" s="27"/>
      <c r="Q14" s="27"/>
      <c r="R14" s="27"/>
      <c r="S14" s="27"/>
      <c r="T14" s="25" t="n">
        <v>314</v>
      </c>
      <c r="U14" s="25" t="n">
        <v>6080</v>
      </c>
      <c r="V14" s="25" t="n">
        <v>1375</v>
      </c>
      <c r="W14" s="25"/>
      <c r="X14" s="25"/>
      <c r="Y14" s="25" t="n">
        <v>17.81</v>
      </c>
      <c r="Z14" s="25" t="n">
        <v>7.29</v>
      </c>
    </row>
    <row r="15" customFormat="false" ht="18" hidden="false" customHeight="true" outlineLevel="0" collapsed="false">
      <c r="A15" s="23" t="n">
        <v>1965</v>
      </c>
      <c r="B15" s="24" t="n">
        <v>37677</v>
      </c>
      <c r="C15" s="25" t="n">
        <v>32844</v>
      </c>
      <c r="D15" s="25" t="n">
        <v>24658</v>
      </c>
      <c r="E15" s="25" t="n">
        <v>10280</v>
      </c>
      <c r="F15" s="25" t="n">
        <v>2739</v>
      </c>
      <c r="G15" s="26"/>
      <c r="H15" s="26"/>
      <c r="I15" s="26"/>
      <c r="J15" s="26"/>
      <c r="K15" s="26"/>
      <c r="L15" s="26"/>
      <c r="M15" s="27" t="n">
        <v>37662</v>
      </c>
      <c r="N15" s="27" t="n">
        <v>15</v>
      </c>
      <c r="O15" s="27"/>
      <c r="P15" s="27"/>
      <c r="Q15" s="27"/>
      <c r="R15" s="27"/>
      <c r="S15" s="27"/>
      <c r="T15" s="25" t="n">
        <v>5130</v>
      </c>
      <c r="U15" s="25" t="n">
        <v>25482</v>
      </c>
      <c r="V15" s="25" t="n">
        <v>7065</v>
      </c>
      <c r="W15" s="25"/>
      <c r="X15" s="25"/>
      <c r="Y15" s="25" t="n">
        <v>103.23</v>
      </c>
      <c r="Z15" s="25" t="n">
        <v>42.52</v>
      </c>
    </row>
    <row r="16" customFormat="false" ht="18" hidden="false" customHeight="true" outlineLevel="0" collapsed="false">
      <c r="A16" s="23" t="n">
        <v>1970</v>
      </c>
      <c r="B16" s="24" t="n">
        <v>62448</v>
      </c>
      <c r="C16" s="25" t="n">
        <v>44331</v>
      </c>
      <c r="D16" s="25" t="n">
        <v>26528</v>
      </c>
      <c r="E16" s="25" t="n">
        <v>31658</v>
      </c>
      <c r="F16" s="25" t="n">
        <v>4262</v>
      </c>
      <c r="G16" s="26"/>
      <c r="H16" s="26"/>
      <c r="I16" s="26"/>
      <c r="J16" s="26"/>
      <c r="K16" s="26"/>
      <c r="L16" s="26"/>
      <c r="M16" s="27" t="n">
        <v>62447</v>
      </c>
      <c r="N16" s="27" t="n">
        <v>1</v>
      </c>
      <c r="O16" s="27"/>
      <c r="P16" s="27"/>
      <c r="Q16" s="27"/>
      <c r="R16" s="27"/>
      <c r="S16" s="27"/>
      <c r="T16" s="25" t="n">
        <v>1291</v>
      </c>
      <c r="U16" s="25" t="n">
        <v>56173</v>
      </c>
      <c r="V16" s="25" t="n">
        <v>4984</v>
      </c>
      <c r="W16" s="25"/>
      <c r="X16" s="25"/>
      <c r="Y16" s="25" t="n">
        <v>121.46</v>
      </c>
      <c r="Z16" s="25" t="n">
        <v>48.82</v>
      </c>
    </row>
    <row r="17" customFormat="false" ht="18" hidden="false" customHeight="true" outlineLevel="0" collapsed="false">
      <c r="A17" s="23" t="n">
        <v>1975</v>
      </c>
      <c r="B17" s="24" t="n">
        <v>64359</v>
      </c>
      <c r="C17" s="25" t="n">
        <v>29973</v>
      </c>
      <c r="D17" s="25" t="n">
        <v>26446</v>
      </c>
      <c r="E17" s="25" t="n">
        <v>26539</v>
      </c>
      <c r="F17" s="25" t="n">
        <v>11374</v>
      </c>
      <c r="G17" s="26"/>
      <c r="H17" s="26"/>
      <c r="I17" s="26"/>
      <c r="J17" s="26"/>
      <c r="K17" s="26"/>
      <c r="L17" s="26"/>
      <c r="M17" s="27" t="n">
        <v>64355</v>
      </c>
      <c r="N17" s="27" t="n">
        <v>4</v>
      </c>
      <c r="O17" s="27"/>
      <c r="P17" s="27"/>
      <c r="Q17" s="27"/>
      <c r="R17" s="27"/>
      <c r="S17" s="27"/>
      <c r="T17" s="25" t="n">
        <v>2716</v>
      </c>
      <c r="U17" s="25" t="n">
        <v>54692</v>
      </c>
      <c r="V17" s="25" t="n">
        <v>6951</v>
      </c>
      <c r="W17" s="25"/>
      <c r="X17" s="25"/>
      <c r="Y17" s="25" t="n">
        <v>95.1</v>
      </c>
      <c r="Z17" s="25" t="n">
        <v>38.6</v>
      </c>
    </row>
    <row r="18" customFormat="false" ht="18" hidden="false" customHeight="true" outlineLevel="0" collapsed="false">
      <c r="A18" s="23" t="n">
        <v>1978</v>
      </c>
      <c r="B18" s="24" t="n">
        <v>59026</v>
      </c>
      <c r="C18" s="25" t="n">
        <v>46834</v>
      </c>
      <c r="D18" s="25" t="n">
        <v>37630</v>
      </c>
      <c r="E18" s="25" t="n">
        <v>16958</v>
      </c>
      <c r="F18" s="25" t="n">
        <v>4438</v>
      </c>
      <c r="G18" s="26"/>
      <c r="H18" s="26"/>
      <c r="I18" s="26"/>
      <c r="J18" s="26"/>
      <c r="K18" s="26"/>
      <c r="L18" s="26"/>
      <c r="M18" s="27" t="n">
        <v>56823</v>
      </c>
      <c r="N18" s="27" t="n">
        <v>2203</v>
      </c>
      <c r="O18" s="27"/>
      <c r="P18" s="27"/>
      <c r="Q18" s="27"/>
      <c r="R18" s="27"/>
      <c r="S18" s="27"/>
      <c r="T18" s="25" t="n">
        <v>3790</v>
      </c>
      <c r="U18" s="25" t="n">
        <v>45516</v>
      </c>
      <c r="V18" s="25" t="n">
        <v>9720</v>
      </c>
      <c r="W18" s="25"/>
      <c r="X18" s="25"/>
      <c r="Y18" s="25" t="n">
        <v>121.27</v>
      </c>
      <c r="Z18" s="25" t="n">
        <v>39.4</v>
      </c>
    </row>
    <row r="19" customFormat="false" ht="18" hidden="false" customHeight="true" outlineLevel="0" collapsed="false">
      <c r="A19" s="23" t="n">
        <v>1980</v>
      </c>
      <c r="B19" s="24" t="n">
        <v>102789</v>
      </c>
      <c r="C19" s="25" t="n">
        <v>101499</v>
      </c>
      <c r="D19" s="25" t="n">
        <v>71220</v>
      </c>
      <c r="E19" s="25" t="n">
        <v>26265</v>
      </c>
      <c r="F19" s="25" t="n">
        <v>5304</v>
      </c>
      <c r="G19" s="26"/>
      <c r="H19" s="26"/>
      <c r="I19" s="26"/>
      <c r="J19" s="26"/>
      <c r="K19" s="26"/>
      <c r="L19" s="26"/>
      <c r="M19" s="27" t="n">
        <v>91150</v>
      </c>
      <c r="N19" s="27" t="n">
        <v>4718</v>
      </c>
      <c r="O19" s="27"/>
      <c r="P19" s="27"/>
      <c r="Q19" s="27"/>
      <c r="R19" s="27" t="n">
        <v>3692</v>
      </c>
      <c r="S19" s="27"/>
      <c r="T19" s="25" t="n">
        <v>2101</v>
      </c>
      <c r="U19" s="25" t="n">
        <v>69188</v>
      </c>
      <c r="V19" s="25" t="n">
        <v>31500</v>
      </c>
      <c r="W19" s="25"/>
      <c r="X19" s="25"/>
      <c r="Y19" s="25" t="n">
        <v>322.56</v>
      </c>
      <c r="Z19" s="25" t="n">
        <v>165.76</v>
      </c>
    </row>
    <row r="20" customFormat="false" ht="18" hidden="false" customHeight="true" outlineLevel="0" collapsed="false">
      <c r="A20" s="23" t="n">
        <v>1985</v>
      </c>
      <c r="B20" s="24" t="n">
        <v>364822</v>
      </c>
      <c r="C20" s="25" t="n">
        <v>265993</v>
      </c>
      <c r="D20" s="25" t="n">
        <v>238027</v>
      </c>
      <c r="E20" s="25" t="n">
        <v>101461</v>
      </c>
      <c r="F20" s="25" t="n">
        <v>25334</v>
      </c>
      <c r="G20" s="26"/>
      <c r="H20" s="26"/>
      <c r="I20" s="26"/>
      <c r="J20" s="26"/>
      <c r="K20" s="26"/>
      <c r="L20" s="26"/>
      <c r="M20" s="27" t="n">
        <v>243927</v>
      </c>
      <c r="N20" s="27" t="n">
        <v>66862</v>
      </c>
      <c r="O20" s="27"/>
      <c r="P20" s="27"/>
      <c r="Q20" s="27"/>
      <c r="R20" s="27" t="n">
        <v>44712</v>
      </c>
      <c r="S20" s="27" t="n">
        <v>9321</v>
      </c>
      <c r="T20" s="25" t="n">
        <v>4848</v>
      </c>
      <c r="U20" s="25" t="n">
        <v>184918</v>
      </c>
      <c r="V20" s="25" t="n">
        <v>175056</v>
      </c>
      <c r="W20" s="25" t="n">
        <v>2536.18</v>
      </c>
      <c r="X20" s="25"/>
      <c r="Y20" s="25" t="n">
        <v>1340.52</v>
      </c>
      <c r="Z20" s="25" t="n">
        <v>679.97</v>
      </c>
    </row>
    <row r="21" customFormat="false" ht="18" hidden="false" customHeight="true" outlineLevel="0" collapsed="false">
      <c r="A21" s="23" t="n">
        <v>1986</v>
      </c>
      <c r="B21" s="24" t="n">
        <v>420675</v>
      </c>
      <c r="C21" s="25" t="n">
        <v>343008</v>
      </c>
      <c r="D21" s="25" t="n">
        <v>265430</v>
      </c>
      <c r="E21" s="25" t="n">
        <v>124895</v>
      </c>
      <c r="F21" s="25" t="n">
        <v>30350</v>
      </c>
      <c r="G21" s="26"/>
      <c r="H21" s="26"/>
      <c r="I21" s="26"/>
      <c r="J21" s="26"/>
      <c r="K21" s="26"/>
      <c r="L21" s="26"/>
      <c r="M21" s="27" t="n">
        <v>301256</v>
      </c>
      <c r="N21" s="27" t="n">
        <v>60497</v>
      </c>
      <c r="O21" s="27"/>
      <c r="P21" s="27"/>
      <c r="Q21" s="27"/>
      <c r="R21" s="27" t="n">
        <v>48260</v>
      </c>
      <c r="S21" s="27" t="n">
        <v>10662</v>
      </c>
      <c r="T21" s="25" t="n">
        <v>3359</v>
      </c>
      <c r="U21" s="25" t="n">
        <v>238569</v>
      </c>
      <c r="V21" s="25" t="n">
        <v>178747</v>
      </c>
      <c r="W21" s="25" t="n">
        <v>2595.6</v>
      </c>
      <c r="X21" s="25"/>
      <c r="Y21" s="25" t="n">
        <v>2141.05</v>
      </c>
      <c r="Z21" s="25" t="n">
        <v>1445.41</v>
      </c>
    </row>
    <row r="22" customFormat="false" ht="18" hidden="false" customHeight="true" outlineLevel="0" collapsed="false">
      <c r="A22" s="23" t="n">
        <v>1987</v>
      </c>
      <c r="B22" s="24" t="n">
        <v>482445</v>
      </c>
      <c r="C22" s="25" t="n">
        <v>345528</v>
      </c>
      <c r="D22" s="25" t="n">
        <v>329053</v>
      </c>
      <c r="E22" s="25" t="n">
        <v>114844</v>
      </c>
      <c r="F22" s="25" t="n">
        <v>38548</v>
      </c>
      <c r="G22" s="26"/>
      <c r="H22" s="26"/>
      <c r="I22" s="26"/>
      <c r="J22" s="26"/>
      <c r="K22" s="26"/>
      <c r="L22" s="26"/>
      <c r="M22" s="27" t="n">
        <v>345509</v>
      </c>
      <c r="N22" s="27" t="n">
        <v>58155</v>
      </c>
      <c r="O22" s="27"/>
      <c r="P22" s="27"/>
      <c r="Q22" s="27"/>
      <c r="R22" s="27" t="n">
        <v>67033</v>
      </c>
      <c r="S22" s="27" t="n">
        <v>11748</v>
      </c>
      <c r="T22" s="25" t="n">
        <v>4794</v>
      </c>
      <c r="U22" s="25" t="n">
        <v>282515</v>
      </c>
      <c r="V22" s="25" t="n">
        <v>195136</v>
      </c>
      <c r="W22" s="25" t="n">
        <v>2752.1</v>
      </c>
      <c r="X22" s="25"/>
      <c r="Y22" s="25" t="n">
        <v>2168.82</v>
      </c>
      <c r="Z22" s="25" t="n">
        <v>1474.41</v>
      </c>
    </row>
    <row r="23" customFormat="false" ht="18" hidden="false" customHeight="true" outlineLevel="0" collapsed="false">
      <c r="A23" s="23" t="n">
        <v>1988</v>
      </c>
      <c r="B23" s="24" t="n">
        <v>558331</v>
      </c>
      <c r="C23" s="25" t="n">
        <v>378150</v>
      </c>
      <c r="D23" s="25" t="n">
        <v>374833</v>
      </c>
      <c r="E23" s="25" t="n">
        <v>148913</v>
      </c>
      <c r="F23" s="25" t="n">
        <v>34585</v>
      </c>
      <c r="G23" s="26"/>
      <c r="H23" s="26"/>
      <c r="I23" s="26"/>
      <c r="J23" s="26"/>
      <c r="K23" s="26"/>
      <c r="L23" s="26"/>
      <c r="M23" s="27" t="n">
        <v>410106</v>
      </c>
      <c r="N23" s="27" t="n">
        <v>56588</v>
      </c>
      <c r="O23" s="27"/>
      <c r="P23" s="27"/>
      <c r="Q23" s="27"/>
      <c r="R23" s="27" t="n">
        <v>78012</v>
      </c>
      <c r="S23" s="27" t="n">
        <v>13625</v>
      </c>
      <c r="T23" s="25" t="n">
        <v>5490</v>
      </c>
      <c r="U23" s="25" t="n">
        <v>346847</v>
      </c>
      <c r="V23" s="25" t="n">
        <v>205994</v>
      </c>
      <c r="W23" s="25" t="n">
        <v>2631.5</v>
      </c>
      <c r="X23" s="25"/>
      <c r="Y23" s="25" t="n">
        <v>1969.68</v>
      </c>
      <c r="Z23" s="25" t="n">
        <v>1478.48</v>
      </c>
    </row>
    <row r="24" customFormat="false" ht="18" hidden="false" customHeight="true" outlineLevel="0" collapsed="false">
      <c r="A24" s="23" t="n">
        <v>1989</v>
      </c>
      <c r="B24" s="24" t="n">
        <v>547540</v>
      </c>
      <c r="C24" s="25" t="n">
        <v>405769</v>
      </c>
      <c r="D24" s="25" t="n">
        <v>370687</v>
      </c>
      <c r="E24" s="25" t="n">
        <v>140033</v>
      </c>
      <c r="F24" s="25" t="n">
        <v>36820</v>
      </c>
      <c r="G24" s="26"/>
      <c r="H24" s="26"/>
      <c r="I24" s="26"/>
      <c r="J24" s="26"/>
      <c r="K24" s="26"/>
      <c r="L24" s="26"/>
      <c r="M24" s="27" t="n">
        <v>405239</v>
      </c>
      <c r="N24" s="27" t="n">
        <v>46813</v>
      </c>
      <c r="O24" s="27"/>
      <c r="P24" s="27"/>
      <c r="Q24" s="27"/>
      <c r="R24" s="27" t="n">
        <v>82058</v>
      </c>
      <c r="S24" s="27" t="n">
        <v>13430</v>
      </c>
      <c r="T24" s="25" t="n">
        <v>5919</v>
      </c>
      <c r="U24" s="25" t="n">
        <v>314655</v>
      </c>
      <c r="V24" s="25" t="n">
        <v>226966</v>
      </c>
      <c r="W24" s="25" t="n">
        <v>2400.41</v>
      </c>
      <c r="X24" s="25"/>
      <c r="Y24" s="25" t="n">
        <v>1850.52</v>
      </c>
      <c r="Z24" s="25" t="n">
        <v>706.2</v>
      </c>
    </row>
    <row r="25" customFormat="false" ht="18" hidden="false" customHeight="true" outlineLevel="0" collapsed="false">
      <c r="A25" s="23" t="n">
        <v>1990</v>
      </c>
      <c r="B25" s="24" t="n">
        <v>693140</v>
      </c>
      <c r="C25" s="25" t="n">
        <v>462056</v>
      </c>
      <c r="D25" s="25" t="n">
        <v>450344</v>
      </c>
      <c r="E25" s="25" t="n">
        <v>192115</v>
      </c>
      <c r="F25" s="25" t="n">
        <v>50681</v>
      </c>
      <c r="G25" s="26"/>
      <c r="H25" s="26"/>
      <c r="I25" s="26"/>
      <c r="J25" s="26"/>
      <c r="K25" s="26"/>
      <c r="L25" s="26"/>
      <c r="M25" s="27" t="n">
        <v>528648</v>
      </c>
      <c r="N25" s="27" t="n">
        <v>49525</v>
      </c>
      <c r="O25" s="27"/>
      <c r="P25" s="27"/>
      <c r="Q25" s="27"/>
      <c r="R25" s="27" t="n">
        <v>92235</v>
      </c>
      <c r="S25" s="27" t="n">
        <v>22732</v>
      </c>
      <c r="T25" s="25" t="n">
        <v>13220</v>
      </c>
      <c r="U25" s="25" t="n">
        <v>413776</v>
      </c>
      <c r="V25" s="25" t="n">
        <v>266144</v>
      </c>
      <c r="W25" s="25" t="n">
        <v>2522.36</v>
      </c>
      <c r="X25" s="25"/>
      <c r="Y25" s="25" t="n">
        <v>2057.35</v>
      </c>
      <c r="Z25" s="25" t="n">
        <v>1620.48</v>
      </c>
    </row>
    <row r="26" customFormat="false" ht="18" hidden="false" customHeight="true" outlineLevel="0" collapsed="false">
      <c r="A26" s="23" t="n">
        <v>1991</v>
      </c>
      <c r="B26" s="24" t="n">
        <v>851614</v>
      </c>
      <c r="C26" s="25" t="n">
        <v>636525</v>
      </c>
      <c r="D26" s="25" t="n">
        <v>548518</v>
      </c>
      <c r="E26" s="25" t="n">
        <v>234255</v>
      </c>
      <c r="F26" s="25" t="n">
        <v>68841</v>
      </c>
      <c r="G26" s="26"/>
      <c r="H26" s="26"/>
      <c r="I26" s="26"/>
      <c r="J26" s="26"/>
      <c r="K26" s="26"/>
      <c r="L26" s="26"/>
      <c r="M26" s="27" t="n">
        <v>639554</v>
      </c>
      <c r="N26" s="27" t="n">
        <v>69943</v>
      </c>
      <c r="O26" s="27"/>
      <c r="P26" s="27"/>
      <c r="Q26" s="27"/>
      <c r="R26" s="27" t="n">
        <v>120515</v>
      </c>
      <c r="S26" s="27" t="n">
        <v>21602</v>
      </c>
      <c r="T26" s="25" t="n">
        <v>19966</v>
      </c>
      <c r="U26" s="25" t="n">
        <v>487813</v>
      </c>
      <c r="V26" s="25" t="n">
        <v>343835</v>
      </c>
      <c r="W26" s="25" t="n">
        <v>2753.33</v>
      </c>
      <c r="X26" s="25"/>
      <c r="Y26" s="25" t="n">
        <v>2258.2</v>
      </c>
      <c r="Z26" s="25" t="n">
        <v>1756.46</v>
      </c>
    </row>
    <row r="27" customFormat="false" ht="18" hidden="false" customHeight="true" outlineLevel="0" collapsed="false">
      <c r="A27" s="23" t="n">
        <v>1992</v>
      </c>
      <c r="B27" s="24" t="n">
        <v>1063852</v>
      </c>
      <c r="C27" s="25" t="n">
        <v>871892</v>
      </c>
      <c r="D27" s="25" t="n">
        <v>703962</v>
      </c>
      <c r="E27" s="25" t="n">
        <v>261333</v>
      </c>
      <c r="F27" s="25" t="n">
        <v>98557</v>
      </c>
      <c r="G27" s="26"/>
      <c r="H27" s="26"/>
      <c r="I27" s="26"/>
      <c r="J27" s="26"/>
      <c r="K27" s="26"/>
      <c r="L27" s="26"/>
      <c r="M27" s="27" t="n">
        <v>739230</v>
      </c>
      <c r="N27" s="27" t="n">
        <v>137945</v>
      </c>
      <c r="O27" s="27"/>
      <c r="P27" s="27"/>
      <c r="Q27" s="27"/>
      <c r="R27" s="27" t="n">
        <v>165300</v>
      </c>
      <c r="S27" s="27" t="n">
        <v>21377</v>
      </c>
      <c r="T27" s="25" t="n">
        <v>20329</v>
      </c>
      <c r="U27" s="25" t="n">
        <v>558021</v>
      </c>
      <c r="V27" s="25" t="n">
        <v>485502</v>
      </c>
      <c r="W27" s="25" t="n">
        <v>3227.87</v>
      </c>
      <c r="X27" s="25"/>
      <c r="Y27" s="25" t="n">
        <v>2473.16</v>
      </c>
      <c r="Z27" s="25" t="n">
        <v>1947.05</v>
      </c>
    </row>
    <row r="28" customFormat="false" ht="18" hidden="false" customHeight="true" outlineLevel="0" collapsed="false">
      <c r="A28" s="23" t="n">
        <v>1993</v>
      </c>
      <c r="B28" s="24" t="n">
        <v>1550546</v>
      </c>
      <c r="C28" s="25" t="n">
        <v>1036205</v>
      </c>
      <c r="D28" s="25" t="n">
        <v>1008107</v>
      </c>
      <c r="E28" s="25" t="n">
        <v>389367</v>
      </c>
      <c r="F28" s="25" t="n">
        <v>153072</v>
      </c>
      <c r="G28" s="26"/>
      <c r="H28" s="26"/>
      <c r="I28" s="26"/>
      <c r="J28" s="26"/>
      <c r="K28" s="26"/>
      <c r="L28" s="26"/>
      <c r="M28" s="27" t="n">
        <v>979597</v>
      </c>
      <c r="N28" s="27" t="n">
        <v>276425</v>
      </c>
      <c r="O28" s="27" t="n">
        <v>2798</v>
      </c>
      <c r="P28" s="27" t="n">
        <v>32512</v>
      </c>
      <c r="Q28" s="27" t="n">
        <v>25320</v>
      </c>
      <c r="R28" s="27" t="n">
        <v>206511</v>
      </c>
      <c r="S28" s="27" t="n">
        <v>27383</v>
      </c>
      <c r="T28" s="25" t="n">
        <v>14208</v>
      </c>
      <c r="U28" s="25" t="n">
        <v>701890</v>
      </c>
      <c r="V28" s="25" t="n">
        <v>834448</v>
      </c>
      <c r="W28" s="25" t="n">
        <v>3619.35</v>
      </c>
      <c r="X28" s="25"/>
      <c r="Y28" s="25" t="n">
        <v>2631.21</v>
      </c>
      <c r="Z28" s="25" t="n">
        <v>1993.87</v>
      </c>
    </row>
    <row r="29" customFormat="false" ht="18" hidden="false" customHeight="true" outlineLevel="0" collapsed="false">
      <c r="A29" s="23" t="n">
        <v>1994</v>
      </c>
      <c r="B29" s="24" t="n">
        <v>2029178</v>
      </c>
      <c r="C29" s="25" t="n">
        <v>1377025</v>
      </c>
      <c r="D29" s="25" t="n">
        <v>1336181</v>
      </c>
      <c r="E29" s="25" t="n">
        <v>509362</v>
      </c>
      <c r="F29" s="25" t="n">
        <v>183635</v>
      </c>
      <c r="G29" s="26"/>
      <c r="H29" s="26"/>
      <c r="I29" s="26"/>
      <c r="J29" s="26"/>
      <c r="K29" s="26"/>
      <c r="L29" s="26"/>
      <c r="M29" s="27" t="n">
        <v>1364920</v>
      </c>
      <c r="N29" s="27" t="n">
        <v>353815</v>
      </c>
      <c r="O29" s="27" t="n">
        <v>2598</v>
      </c>
      <c r="P29" s="27" t="n">
        <v>8013</v>
      </c>
      <c r="Q29" s="27" t="n">
        <v>13340</v>
      </c>
      <c r="R29" s="27" t="n">
        <v>243119</v>
      </c>
      <c r="S29" s="27" t="n">
        <v>43373</v>
      </c>
      <c r="T29" s="25" t="n">
        <v>14449</v>
      </c>
      <c r="U29" s="25" t="n">
        <v>839691</v>
      </c>
      <c r="V29" s="25" t="n">
        <v>1175038</v>
      </c>
      <c r="W29" s="25" t="n">
        <v>4045.16</v>
      </c>
      <c r="X29" s="25"/>
      <c r="Y29" s="25" t="n">
        <v>2926.46</v>
      </c>
      <c r="Z29" s="25" t="n">
        <v>2119.02</v>
      </c>
    </row>
    <row r="30" customFormat="false" ht="18" hidden="false" customHeight="true" outlineLevel="0" collapsed="false">
      <c r="A30" s="23" t="n">
        <v>1995</v>
      </c>
      <c r="B30" s="24" t="n">
        <v>2709663</v>
      </c>
      <c r="C30" s="25" t="n">
        <v>1886888</v>
      </c>
      <c r="D30" s="25" t="n">
        <v>1707448</v>
      </c>
      <c r="E30" s="25" t="n">
        <v>737819</v>
      </c>
      <c r="F30" s="25" t="n">
        <v>264396</v>
      </c>
      <c r="G30" s="26"/>
      <c r="H30" s="26"/>
      <c r="I30" s="26"/>
      <c r="J30" s="26"/>
      <c r="K30" s="26"/>
      <c r="L30" s="26"/>
      <c r="M30" s="27" t="n">
        <v>1433244</v>
      </c>
      <c r="N30" s="27" t="n">
        <v>424399</v>
      </c>
      <c r="O30" s="27" t="n">
        <v>5834</v>
      </c>
      <c r="P30" s="27" t="n">
        <v>101846</v>
      </c>
      <c r="Q30" s="27" t="n">
        <v>232079</v>
      </c>
      <c r="R30" s="27" t="n">
        <v>370479</v>
      </c>
      <c r="S30" s="27" t="n">
        <v>141782</v>
      </c>
      <c r="T30" s="25" t="n">
        <v>17117</v>
      </c>
      <c r="U30" s="25" t="n">
        <v>1066810</v>
      </c>
      <c r="V30" s="25" t="n">
        <v>1625736</v>
      </c>
      <c r="W30" s="25" t="n">
        <v>4964.4</v>
      </c>
      <c r="X30" s="25"/>
      <c r="Y30" s="25" t="n">
        <v>3305.92</v>
      </c>
      <c r="Z30" s="25" t="n">
        <v>2503.18</v>
      </c>
    </row>
    <row r="31" customFormat="false" ht="18" hidden="false" customHeight="true" outlineLevel="0" collapsed="false">
      <c r="A31" s="23" t="n">
        <v>1996</v>
      </c>
      <c r="B31" s="24" t="n">
        <v>3207278</v>
      </c>
      <c r="C31" s="25" t="n">
        <v>2306996</v>
      </c>
      <c r="D31" s="25" t="n">
        <v>2076949</v>
      </c>
      <c r="E31" s="25" t="n">
        <v>733537</v>
      </c>
      <c r="F31" s="25" t="n">
        <v>342156</v>
      </c>
      <c r="G31" s="26" t="n">
        <v>2286027</v>
      </c>
      <c r="H31" s="26" t="n">
        <v>1729842</v>
      </c>
      <c r="I31" s="26" t="n">
        <v>556185</v>
      </c>
      <c r="J31" s="26" t="n">
        <v>921251</v>
      </c>
      <c r="K31" s="26" t="n">
        <v>520639</v>
      </c>
      <c r="L31" s="26" t="n">
        <v>400612</v>
      </c>
      <c r="M31" s="27" t="n">
        <v>1597680</v>
      </c>
      <c r="N31" s="27" t="n">
        <v>513195</v>
      </c>
      <c r="O31" s="27" t="n">
        <v>6857</v>
      </c>
      <c r="P31" s="27" t="n">
        <v>100805</v>
      </c>
      <c r="Q31" s="27" t="n">
        <v>278214</v>
      </c>
      <c r="R31" s="27" t="n">
        <v>598918</v>
      </c>
      <c r="S31" s="27" t="n">
        <v>111609</v>
      </c>
      <c r="T31" s="25" t="n">
        <v>23128</v>
      </c>
      <c r="U31" s="25" t="n">
        <v>1156837</v>
      </c>
      <c r="V31" s="25" t="n">
        <v>2027313</v>
      </c>
      <c r="W31" s="25" t="n">
        <v>6026.39</v>
      </c>
      <c r="X31" s="25" t="n">
        <v>4163.82</v>
      </c>
      <c r="Y31" s="25" t="n">
        <v>4208.66</v>
      </c>
      <c r="Z31" s="25" t="n">
        <v>3313.32</v>
      </c>
    </row>
    <row r="32" customFormat="false" ht="18" hidden="false" customHeight="true" outlineLevel="0" collapsed="false">
      <c r="A32" s="23" t="n">
        <v>1997</v>
      </c>
      <c r="B32" s="24" t="n">
        <v>3709485</v>
      </c>
      <c r="C32" s="25" t="n">
        <v>3143528</v>
      </c>
      <c r="D32" s="25" t="n">
        <v>2418273</v>
      </c>
      <c r="E32" s="25" t="n">
        <v>879477</v>
      </c>
      <c r="F32" s="25" t="n">
        <v>411735</v>
      </c>
      <c r="G32" s="26" t="n">
        <v>2747402</v>
      </c>
      <c r="H32" s="26" t="n">
        <v>2072380</v>
      </c>
      <c r="I32" s="26" t="n">
        <v>675022</v>
      </c>
      <c r="J32" s="26" t="n">
        <v>962083</v>
      </c>
      <c r="K32" s="26" t="n">
        <v>518255</v>
      </c>
      <c r="L32" s="26" t="n">
        <v>443828</v>
      </c>
      <c r="M32" s="27" t="n">
        <v>1763147</v>
      </c>
      <c r="N32" s="27" t="n">
        <v>550970</v>
      </c>
      <c r="O32" s="27" t="n">
        <v>11428</v>
      </c>
      <c r="P32" s="27" t="n">
        <v>354040</v>
      </c>
      <c r="Q32" s="27" t="n">
        <v>154602</v>
      </c>
      <c r="R32" s="27" t="n">
        <v>669117</v>
      </c>
      <c r="S32" s="27" t="n">
        <v>31148</v>
      </c>
      <c r="T32" s="25" t="n">
        <v>33820</v>
      </c>
      <c r="U32" s="25" t="n">
        <v>1309109</v>
      </c>
      <c r="V32" s="25" t="n">
        <v>2366556</v>
      </c>
      <c r="W32" s="25" t="n">
        <v>6145.25</v>
      </c>
      <c r="X32" s="25" t="n">
        <v>4197.97</v>
      </c>
      <c r="Y32" s="25" t="n">
        <v>4301.95</v>
      </c>
      <c r="Z32" s="25" t="n">
        <v>3363.04</v>
      </c>
    </row>
    <row r="33" customFormat="false" ht="18" hidden="false" customHeight="true" outlineLevel="0" collapsed="false">
      <c r="A33" s="23" t="n">
        <v>1998</v>
      </c>
      <c r="B33" s="24" t="n">
        <v>4981452</v>
      </c>
      <c r="C33" s="25" t="n">
        <v>3693019</v>
      </c>
      <c r="D33" s="25" t="n">
        <v>3248271</v>
      </c>
      <c r="E33" s="25" t="n">
        <v>1083808</v>
      </c>
      <c r="F33" s="25" t="n">
        <v>649373</v>
      </c>
      <c r="G33" s="26" t="n">
        <v>4012210</v>
      </c>
      <c r="H33" s="26" t="n">
        <v>3039196</v>
      </c>
      <c r="I33" s="26" t="n">
        <v>973014</v>
      </c>
      <c r="J33" s="26" t="n">
        <v>969242</v>
      </c>
      <c r="K33" s="26" t="n">
        <v>509535</v>
      </c>
      <c r="L33" s="26" t="n">
        <v>459707</v>
      </c>
      <c r="M33" s="27" t="n">
        <v>2598535</v>
      </c>
      <c r="N33" s="27" t="n">
        <v>599304</v>
      </c>
      <c r="O33" s="27" t="n">
        <v>7963</v>
      </c>
      <c r="P33" s="27" t="n">
        <v>691371</v>
      </c>
      <c r="Q33" s="27" t="n">
        <v>402084</v>
      </c>
      <c r="R33" s="27" t="n">
        <v>637275</v>
      </c>
      <c r="S33" s="27" t="n">
        <v>44920</v>
      </c>
      <c r="T33" s="25" t="n">
        <v>44133</v>
      </c>
      <c r="U33" s="25" t="n">
        <v>1418980</v>
      </c>
      <c r="V33" s="25" t="n">
        <v>3518339</v>
      </c>
      <c r="W33" s="25" t="n">
        <v>6587.09</v>
      </c>
      <c r="X33" s="25" t="n">
        <v>4474.14</v>
      </c>
      <c r="Y33" s="25" t="n">
        <v>4284.85</v>
      </c>
      <c r="Z33" s="25" t="n">
        <v>3267.26</v>
      </c>
    </row>
    <row r="34" customFormat="false" ht="18" hidden="false" customHeight="true" outlineLevel="0" collapsed="false">
      <c r="A34" s="23" t="n">
        <v>1999</v>
      </c>
      <c r="B34" s="24" t="n">
        <v>5628679</v>
      </c>
      <c r="C34" s="25" t="n">
        <v>3706704</v>
      </c>
      <c r="D34" s="25" t="n">
        <v>3860379</v>
      </c>
      <c r="E34" s="25" t="n">
        <v>1080062</v>
      </c>
      <c r="F34" s="25" t="n">
        <v>688238</v>
      </c>
      <c r="G34" s="26" t="n">
        <v>4504619</v>
      </c>
      <c r="H34" s="26" t="n">
        <v>3379484</v>
      </c>
      <c r="I34" s="26" t="n">
        <v>1125135</v>
      </c>
      <c r="J34" s="26" t="n">
        <v>1124060</v>
      </c>
      <c r="K34" s="26" t="n">
        <v>589147</v>
      </c>
      <c r="L34" s="26" t="n">
        <v>534913</v>
      </c>
      <c r="M34" s="27" t="n">
        <v>2839011</v>
      </c>
      <c r="N34" s="27" t="n">
        <v>664552</v>
      </c>
      <c r="O34" s="27" t="n">
        <v>9951</v>
      </c>
      <c r="P34" s="27" t="n">
        <v>612007</v>
      </c>
      <c r="Q34" s="27" t="n">
        <v>353199</v>
      </c>
      <c r="R34" s="27" t="n">
        <v>1097082</v>
      </c>
      <c r="S34" s="27" t="n">
        <v>52877</v>
      </c>
      <c r="T34" s="25" t="n">
        <v>65652</v>
      </c>
      <c r="U34" s="25" t="n">
        <v>1217277</v>
      </c>
      <c r="V34" s="25" t="n">
        <v>4345750</v>
      </c>
      <c r="W34" s="25" t="n">
        <v>7170.15</v>
      </c>
      <c r="X34" s="25" t="n">
        <v>4798.52</v>
      </c>
      <c r="Y34" s="25" t="n">
        <v>4659.64</v>
      </c>
      <c r="Z34" s="25" t="n">
        <v>3527.28</v>
      </c>
    </row>
    <row r="35" customFormat="false" ht="18" hidden="false" customHeight="true" outlineLevel="0" collapsed="false">
      <c r="A35" s="23" t="n">
        <v>2000</v>
      </c>
      <c r="B35" s="24" t="n">
        <v>6558116</v>
      </c>
      <c r="C35" s="25" t="n">
        <v>4364464</v>
      </c>
      <c r="D35" s="25" t="n">
        <v>4599909</v>
      </c>
      <c r="E35" s="25" t="n">
        <v>1055220</v>
      </c>
      <c r="F35" s="25" t="n">
        <v>902987</v>
      </c>
      <c r="G35" s="26" t="n">
        <v>5313816</v>
      </c>
      <c r="H35" s="26" t="n">
        <v>3917489</v>
      </c>
      <c r="I35" s="26" t="n">
        <v>1396327</v>
      </c>
      <c r="J35" s="26" t="n">
        <v>1244300</v>
      </c>
      <c r="K35" s="26" t="n">
        <v>649150</v>
      </c>
      <c r="L35" s="26" t="n">
        <v>595150</v>
      </c>
      <c r="M35" s="27" t="n">
        <v>3132534</v>
      </c>
      <c r="N35" s="27" t="n">
        <v>730555</v>
      </c>
      <c r="O35" s="27" t="n">
        <v>31555</v>
      </c>
      <c r="P35" s="27" t="n">
        <v>877503</v>
      </c>
      <c r="Q35" s="27" t="n">
        <v>319730</v>
      </c>
      <c r="R35" s="27" t="n">
        <v>1381098</v>
      </c>
      <c r="S35" s="27" t="n">
        <v>85141</v>
      </c>
      <c r="T35" s="25" t="n">
        <v>89657</v>
      </c>
      <c r="U35" s="25" t="n">
        <v>1423981</v>
      </c>
      <c r="V35" s="25" t="n">
        <v>5044478</v>
      </c>
      <c r="W35" s="25" t="n">
        <v>8493.97</v>
      </c>
      <c r="X35" s="25" t="n">
        <v>5931.11</v>
      </c>
      <c r="Y35" s="25" t="n">
        <v>5337.33</v>
      </c>
      <c r="Z35" s="25" t="n">
        <v>4087.44</v>
      </c>
    </row>
    <row r="36" customFormat="false" ht="18" hidden="false" customHeight="true" outlineLevel="0" collapsed="false">
      <c r="A36" s="23" t="n">
        <v>2001</v>
      </c>
      <c r="B36" s="24" t="n">
        <v>8018228</v>
      </c>
      <c r="C36" s="25" t="n">
        <v>4722181</v>
      </c>
      <c r="D36" s="25" t="n">
        <v>5460064</v>
      </c>
      <c r="E36" s="25" t="n">
        <v>1435621</v>
      </c>
      <c r="F36" s="25" t="n">
        <v>1122543</v>
      </c>
      <c r="G36" s="26" t="n">
        <v>6720308</v>
      </c>
      <c r="H36" s="26" t="n">
        <v>4753624</v>
      </c>
      <c r="I36" s="26" t="n">
        <v>1966684</v>
      </c>
      <c r="J36" s="26" t="n">
        <v>1297920</v>
      </c>
      <c r="K36" s="26" t="n">
        <v>707500</v>
      </c>
      <c r="L36" s="26" t="n">
        <v>590420</v>
      </c>
      <c r="M36" s="27" t="n">
        <v>3849113</v>
      </c>
      <c r="N36" s="27" t="n">
        <v>821206</v>
      </c>
      <c r="O36" s="27" t="n">
        <v>65544</v>
      </c>
      <c r="P36" s="27" t="n">
        <v>1077977</v>
      </c>
      <c r="Q36" s="27" t="n">
        <v>432826</v>
      </c>
      <c r="R36" s="27" t="n">
        <v>1715384</v>
      </c>
      <c r="S36" s="27" t="n">
        <v>56178</v>
      </c>
      <c r="T36" s="25" t="n">
        <v>108038</v>
      </c>
      <c r="U36" s="25" t="n">
        <v>1462479</v>
      </c>
      <c r="V36" s="25" t="n">
        <v>6447711</v>
      </c>
      <c r="W36" s="25" t="n">
        <v>8812.23</v>
      </c>
      <c r="X36" s="25" t="n">
        <v>6055.41</v>
      </c>
      <c r="Y36" s="25" t="n">
        <v>4938.55</v>
      </c>
      <c r="Z36" s="25" t="n">
        <v>3664.49</v>
      </c>
    </row>
    <row r="37" customFormat="false" ht="18" hidden="false" customHeight="true" outlineLevel="0" collapsed="false">
      <c r="A37" s="23" t="n">
        <v>2002</v>
      </c>
      <c r="B37" s="24" t="n">
        <v>9956645</v>
      </c>
      <c r="C37" s="25" t="n">
        <v>6868792</v>
      </c>
      <c r="D37" s="25" t="n">
        <v>6961365</v>
      </c>
      <c r="E37" s="25" t="n">
        <v>1482391</v>
      </c>
      <c r="F37" s="25" t="n">
        <v>1512889</v>
      </c>
      <c r="G37" s="26" t="n">
        <v>8568780</v>
      </c>
      <c r="H37" s="26" t="n">
        <v>6109650</v>
      </c>
      <c r="I37" s="26" t="n">
        <v>2459130</v>
      </c>
      <c r="J37" s="26" t="n">
        <v>1387865</v>
      </c>
      <c r="K37" s="26" t="n">
        <v>722554</v>
      </c>
      <c r="L37" s="26" t="n">
        <v>665311</v>
      </c>
      <c r="M37" s="27" t="n">
        <v>4603442</v>
      </c>
      <c r="N37" s="27" t="n">
        <v>884409</v>
      </c>
      <c r="O37" s="27" t="n">
        <v>45739</v>
      </c>
      <c r="P37" s="27" t="n">
        <v>1678915</v>
      </c>
      <c r="Q37" s="27" t="n">
        <v>731767</v>
      </c>
      <c r="R37" s="27" t="n">
        <v>1989250</v>
      </c>
      <c r="S37" s="27" t="n">
        <v>23123</v>
      </c>
      <c r="T37" s="25" t="n">
        <v>191128</v>
      </c>
      <c r="U37" s="25" t="n">
        <v>1956665</v>
      </c>
      <c r="V37" s="25" t="n">
        <v>7808852</v>
      </c>
      <c r="W37" s="25" t="n">
        <v>10643.21</v>
      </c>
      <c r="X37" s="25" t="n">
        <v>7305.16</v>
      </c>
      <c r="Y37" s="25" t="n">
        <v>6402.69</v>
      </c>
      <c r="Z37" s="25" t="n">
        <v>4664.91</v>
      </c>
    </row>
    <row r="38" customFormat="false" ht="18" hidden="false" customHeight="true" outlineLevel="0" collapsed="false">
      <c r="A38" s="23" t="n">
        <v>2003</v>
      </c>
      <c r="B38" s="24" t="n">
        <v>12693544</v>
      </c>
      <c r="C38" s="25" t="n">
        <v>7244753</v>
      </c>
      <c r="D38" s="25" t="n">
        <v>8608006</v>
      </c>
      <c r="E38" s="25" t="n">
        <v>1594910</v>
      </c>
      <c r="F38" s="25" t="n">
        <v>2490628</v>
      </c>
      <c r="G38" s="26" t="n">
        <v>11375600</v>
      </c>
      <c r="H38" s="26" t="n">
        <v>8096719</v>
      </c>
      <c r="I38" s="26" t="n">
        <v>3278881</v>
      </c>
      <c r="J38" s="26" t="n">
        <v>1317944</v>
      </c>
      <c r="K38" s="26" t="n">
        <v>666529</v>
      </c>
      <c r="L38" s="26" t="n">
        <v>651415</v>
      </c>
      <c r="M38" s="27" t="n">
        <v>5517224</v>
      </c>
      <c r="N38" s="27" t="n">
        <v>845591</v>
      </c>
      <c r="O38" s="27" t="n">
        <v>30177</v>
      </c>
      <c r="P38" s="27" t="n">
        <v>3055216</v>
      </c>
      <c r="Q38" s="27" t="n">
        <v>648829</v>
      </c>
      <c r="R38" s="27" t="n">
        <v>2514803</v>
      </c>
      <c r="S38" s="27" t="n">
        <v>81704</v>
      </c>
      <c r="T38" s="25" t="n">
        <v>264249</v>
      </c>
      <c r="U38" s="25" t="n">
        <v>3033987</v>
      </c>
      <c r="V38" s="25" t="n">
        <v>9395308</v>
      </c>
      <c r="W38" s="25" t="n">
        <v>10961.76</v>
      </c>
      <c r="X38" s="25" t="n">
        <v>7397.58</v>
      </c>
      <c r="Y38" s="25" t="n">
        <v>5958.8</v>
      </c>
      <c r="Z38" s="25" t="n">
        <v>4292.79</v>
      </c>
    </row>
    <row r="39" customFormat="false" ht="18" hidden="false" customHeight="true" outlineLevel="0" collapsed="false">
      <c r="A39" s="23" t="n">
        <v>2004</v>
      </c>
      <c r="B39" s="24" t="n">
        <v>16219203</v>
      </c>
      <c r="C39" s="25" t="n">
        <v>8377655</v>
      </c>
      <c r="D39" s="25" t="n">
        <v>10155324</v>
      </c>
      <c r="E39" s="25" t="n">
        <v>2512064</v>
      </c>
      <c r="F39" s="25" t="n">
        <v>3551815</v>
      </c>
      <c r="G39" s="26" t="n">
        <v>14771164</v>
      </c>
      <c r="H39" s="26" t="n">
        <v>10720373</v>
      </c>
      <c r="I39" s="26" t="n">
        <v>4050791</v>
      </c>
      <c r="J39" s="26" t="n">
        <v>1448039</v>
      </c>
      <c r="K39" s="26" t="n">
        <v>715951</v>
      </c>
      <c r="L39" s="26" t="n">
        <v>732088</v>
      </c>
      <c r="M39" s="27" t="n">
        <v>6625116</v>
      </c>
      <c r="N39" s="27" t="n">
        <v>958051</v>
      </c>
      <c r="O39" s="27" t="n">
        <v>30942</v>
      </c>
      <c r="P39" s="27" t="n">
        <v>4199655</v>
      </c>
      <c r="Q39" s="27" t="n">
        <v>1174341</v>
      </c>
      <c r="R39" s="27" t="n">
        <v>3114906</v>
      </c>
      <c r="S39" s="27" t="n">
        <v>116192</v>
      </c>
      <c r="T39" s="25" t="n">
        <v>360891</v>
      </c>
      <c r="U39" s="25" t="n">
        <v>4301999</v>
      </c>
      <c r="V39" s="25" t="n">
        <v>11556313</v>
      </c>
      <c r="W39" s="25" t="n">
        <v>11796.95</v>
      </c>
      <c r="X39" s="25" t="n">
        <v>7835.24</v>
      </c>
      <c r="Y39" s="25" t="n">
        <v>5559.8</v>
      </c>
      <c r="Z39" s="25" t="n">
        <v>3962.33</v>
      </c>
    </row>
    <row r="40" customFormat="false" ht="18" hidden="false" customHeight="true" outlineLevel="0" collapsed="false">
      <c r="A40" s="23" t="n">
        <v>2005</v>
      </c>
      <c r="B40" s="24" t="n">
        <v>20063180</v>
      </c>
      <c r="C40" s="25" t="n">
        <v>15268045</v>
      </c>
      <c r="D40" s="25" t="n">
        <v>12487360</v>
      </c>
      <c r="E40" s="25" t="n">
        <v>2990736</v>
      </c>
      <c r="F40" s="25" t="n">
        <v>4585084</v>
      </c>
      <c r="G40" s="26" t="n">
        <v>18384226</v>
      </c>
      <c r="H40" s="26" t="n">
        <v>13206935</v>
      </c>
      <c r="I40" s="26" t="n">
        <v>5177291</v>
      </c>
      <c r="J40" s="26" t="n">
        <v>1678954</v>
      </c>
      <c r="K40" s="26" t="n">
        <v>718040</v>
      </c>
      <c r="L40" s="26" t="n">
        <v>960914</v>
      </c>
      <c r="M40" s="27" t="n">
        <v>7978697</v>
      </c>
      <c r="N40" s="27" t="n">
        <v>698801</v>
      </c>
      <c r="O40" s="27" t="n">
        <v>75405</v>
      </c>
      <c r="P40" s="27" t="n">
        <v>5902555</v>
      </c>
      <c r="Q40" s="27" t="n">
        <v>1176890</v>
      </c>
      <c r="R40" s="27" t="n">
        <v>4063795</v>
      </c>
      <c r="S40" s="27" t="n">
        <v>167037</v>
      </c>
      <c r="T40" s="25" t="n">
        <v>441953</v>
      </c>
      <c r="U40" s="25" t="n">
        <v>5860896</v>
      </c>
      <c r="V40" s="25" t="n">
        <v>13760331</v>
      </c>
      <c r="W40" s="25" t="n">
        <v>13299.68</v>
      </c>
      <c r="X40" s="25" t="n">
        <v>8792.46</v>
      </c>
      <c r="Y40" s="25" t="n">
        <v>6384.62</v>
      </c>
      <c r="Z40" s="25" t="n">
        <v>4341.08</v>
      </c>
    </row>
    <row r="41" customFormat="false" ht="18" hidden="false" customHeight="true" outlineLevel="0" collapsed="false">
      <c r="A41" s="23" t="n">
        <v>2006</v>
      </c>
      <c r="B41" s="24" t="n">
        <v>24518351</v>
      </c>
      <c r="C41" s="25" t="n">
        <v>13817208</v>
      </c>
      <c r="D41" s="25" t="n">
        <v>15250559</v>
      </c>
      <c r="E41" s="25" t="n">
        <v>3530668</v>
      </c>
      <c r="F41" s="25" t="n">
        <v>5737124</v>
      </c>
      <c r="G41" s="26" t="n">
        <v>22914581</v>
      </c>
      <c r="H41" s="26" t="n">
        <v>16618281</v>
      </c>
      <c r="I41" s="26" t="n">
        <v>6296300</v>
      </c>
      <c r="J41" s="26" t="n">
        <v>1603770</v>
      </c>
      <c r="K41" s="26" t="n">
        <v>771833</v>
      </c>
      <c r="L41" s="26" t="n">
        <v>831937</v>
      </c>
      <c r="M41" s="27" t="n">
        <v>10219239</v>
      </c>
      <c r="N41" s="27" t="n">
        <v>383345</v>
      </c>
      <c r="O41" s="27" t="n">
        <v>62156</v>
      </c>
      <c r="P41" s="27" t="n">
        <v>7208381</v>
      </c>
      <c r="Q41" s="27" t="n">
        <v>1420900</v>
      </c>
      <c r="R41" s="27" t="n">
        <v>4939191</v>
      </c>
      <c r="S41" s="27" t="n">
        <v>285139</v>
      </c>
      <c r="T41" s="25" t="n">
        <v>519301</v>
      </c>
      <c r="U41" s="25" t="n">
        <v>7553189</v>
      </c>
      <c r="V41" s="25" t="n">
        <v>16445861</v>
      </c>
      <c r="W41" s="25" t="n">
        <v>14993.22</v>
      </c>
      <c r="X41" s="25" t="n">
        <v>9693.4</v>
      </c>
      <c r="Y41" s="25" t="n">
        <v>5978.79</v>
      </c>
      <c r="Z41" s="25" t="n">
        <v>4097.64</v>
      </c>
    </row>
    <row r="42" customFormat="false" ht="18" hidden="false" customHeight="true" outlineLevel="0" collapsed="false">
      <c r="A42" s="23" t="n">
        <v>2007</v>
      </c>
      <c r="B42" s="28" t="n">
        <v>31615147</v>
      </c>
      <c r="C42" s="25" t="n">
        <v>18087476.3112911</v>
      </c>
      <c r="D42" s="25" t="n">
        <v>20238311</v>
      </c>
      <c r="E42" s="25" t="n">
        <v>4438013</v>
      </c>
      <c r="F42" s="25" t="n">
        <v>6938823</v>
      </c>
      <c r="G42" s="26" t="n">
        <f aca="false">H42+I42</f>
        <v>29713639</v>
      </c>
      <c r="H42" s="26" t="n">
        <v>21214673</v>
      </c>
      <c r="I42" s="26" t="n">
        <v>8498966</v>
      </c>
      <c r="J42" s="26" t="n">
        <f aca="false">K42+L42</f>
        <v>1901508</v>
      </c>
      <c r="K42" s="26" t="n">
        <v>740000</v>
      </c>
      <c r="L42" s="26" t="n">
        <v>1161508</v>
      </c>
      <c r="M42" s="27" t="n">
        <v>12551060</v>
      </c>
      <c r="N42" s="27" t="n">
        <v>497937</v>
      </c>
      <c r="O42" s="27" t="n">
        <v>92315</v>
      </c>
      <c r="P42" s="27" t="n">
        <v>8796251</v>
      </c>
      <c r="Q42" s="27" t="n">
        <v>2293560</v>
      </c>
      <c r="R42" s="27" t="n">
        <v>7036673</v>
      </c>
      <c r="S42" s="27" t="n">
        <v>347351</v>
      </c>
      <c r="T42" s="25" t="n">
        <v>597371</v>
      </c>
      <c r="U42" s="25" t="n">
        <v>10850790</v>
      </c>
      <c r="V42" s="25" t="n">
        <v>20166986</v>
      </c>
      <c r="W42" s="25" t="n">
        <v>16278.44</v>
      </c>
      <c r="X42" s="25" t="n">
        <v>10911.88</v>
      </c>
      <c r="Y42" s="25" t="n">
        <v>5522.74044339279</v>
      </c>
      <c r="Z42" s="25" t="n">
        <v>3809.59896139303</v>
      </c>
    </row>
    <row r="43" customFormat="false" ht="18" hidden="false" customHeight="true" outlineLevel="0" collapsed="false">
      <c r="A43" s="23" t="n">
        <v>2008</v>
      </c>
      <c r="B43" s="28" t="n">
        <v>40452509</v>
      </c>
      <c r="C43" s="25" t="n">
        <v>16147872</v>
      </c>
      <c r="D43" s="25" t="n">
        <v>26504524</v>
      </c>
      <c r="E43" s="25" t="n">
        <v>5793319</v>
      </c>
      <c r="F43" s="25" t="n">
        <v>8154666</v>
      </c>
      <c r="G43" s="26" t="n">
        <v>37815574</v>
      </c>
      <c r="H43" s="26" t="n">
        <v>27905604</v>
      </c>
      <c r="I43" s="26" t="n">
        <v>9909970</v>
      </c>
      <c r="J43" s="26" t="n">
        <v>2636935</v>
      </c>
      <c r="K43" s="26" t="n">
        <v>824161</v>
      </c>
      <c r="L43" s="26" t="n">
        <v>1812774</v>
      </c>
      <c r="M43" s="27" t="n">
        <v>16091842</v>
      </c>
      <c r="N43" s="27" t="n">
        <v>489458</v>
      </c>
      <c r="O43" s="27" t="n">
        <v>158560</v>
      </c>
      <c r="P43" s="27" t="n">
        <v>10398474</v>
      </c>
      <c r="Q43" s="27" t="n">
        <v>3026064</v>
      </c>
      <c r="R43" s="27" t="n">
        <v>9663932</v>
      </c>
      <c r="S43" s="27" t="n">
        <v>624179</v>
      </c>
      <c r="T43" s="25" t="n">
        <v>890989</v>
      </c>
      <c r="U43" s="25" t="n">
        <v>14370570</v>
      </c>
      <c r="V43" s="25" t="n">
        <v>25190950</v>
      </c>
      <c r="W43" s="25" t="n">
        <v>17629</v>
      </c>
      <c r="X43" s="25" t="n">
        <v>12091</v>
      </c>
      <c r="Y43" s="25" t="n">
        <v>5456</v>
      </c>
      <c r="Z43" s="25" t="n">
        <v>3990</v>
      </c>
    </row>
    <row r="44" customFormat="false" ht="18" hidden="false" customHeight="true" outlineLevel="0" collapsed="false">
      <c r="A44" s="23" t="n">
        <v>2009</v>
      </c>
      <c r="B44" s="29" t="n">
        <v>53179185</v>
      </c>
      <c r="C44" s="27" t="n">
        <v>28027347</v>
      </c>
      <c r="D44" s="27" t="n">
        <v>35607657</v>
      </c>
      <c r="E44" s="27" t="n">
        <v>6552634</v>
      </c>
      <c r="F44" s="27" t="n">
        <v>11018894</v>
      </c>
      <c r="G44" s="27" t="n">
        <v>49587435</v>
      </c>
      <c r="H44" s="27" t="n">
        <v>37198310</v>
      </c>
      <c r="I44" s="27" t="n">
        <v>12389125</v>
      </c>
      <c r="J44" s="27" t="n">
        <v>3591750</v>
      </c>
      <c r="K44" s="27" t="n">
        <v>902424</v>
      </c>
      <c r="L44" s="27" t="n">
        <f aca="false">J44-K44</f>
        <v>2689326</v>
      </c>
      <c r="M44" s="27" t="n">
        <v>23241164</v>
      </c>
      <c r="N44" s="27" t="n">
        <v>513318</v>
      </c>
      <c r="O44" s="27" t="n">
        <v>149177</v>
      </c>
      <c r="P44" s="27" t="n">
        <v>12949452</v>
      </c>
      <c r="Q44" s="27" t="n">
        <v>3052163</v>
      </c>
      <c r="R44" s="27" t="n">
        <v>12497309</v>
      </c>
      <c r="S44" s="27" t="n">
        <v>776602</v>
      </c>
      <c r="T44" s="25" t="n">
        <v>1991057</v>
      </c>
      <c r="U44" s="25" t="n">
        <v>18914538</v>
      </c>
      <c r="V44" s="25" t="n">
        <v>32273590</v>
      </c>
      <c r="W44" s="25" t="n">
        <v>20131</v>
      </c>
      <c r="X44" s="25" t="n">
        <v>13816</v>
      </c>
      <c r="Y44" s="25" t="n">
        <v>4960.696</v>
      </c>
      <c r="Z44" s="25" t="n">
        <v>3208.4625</v>
      </c>
    </row>
    <row r="45" customFormat="false" ht="18" hidden="false" customHeight="true" outlineLevel="0" collapsed="false">
      <c r="A45" s="23" t="n">
        <v>2010</v>
      </c>
      <c r="B45" s="29" t="n">
        <v>69347966</v>
      </c>
      <c r="C45" s="27" t="n">
        <v>35223421</v>
      </c>
      <c r="D45" s="27" t="n">
        <v>47667591</v>
      </c>
      <c r="E45" s="27" t="n">
        <v>7271738</v>
      </c>
      <c r="F45" s="27" t="n">
        <v>14408637</v>
      </c>
      <c r="G45" s="27" t="n">
        <v>63429833</v>
      </c>
      <c r="H45" s="27" t="n">
        <f aca="false">G45-I45</f>
        <v>47227262</v>
      </c>
      <c r="I45" s="27" t="n">
        <v>16202571</v>
      </c>
      <c r="J45" s="27" t="n">
        <v>5918133</v>
      </c>
      <c r="K45" s="27" t="n">
        <v>946416</v>
      </c>
      <c r="L45" s="27" t="n">
        <f aca="false">J45-K45</f>
        <v>4971717</v>
      </c>
      <c r="M45" s="30" t="n">
        <v>30610270</v>
      </c>
      <c r="N45" s="30" t="n">
        <v>741840</v>
      </c>
      <c r="O45" s="30" t="n">
        <v>203204</v>
      </c>
      <c r="P45" s="30" t="n">
        <v>16450400</v>
      </c>
      <c r="Q45" s="30" t="n">
        <v>4120685</v>
      </c>
      <c r="R45" s="30" t="n">
        <v>15949286</v>
      </c>
      <c r="S45" s="30" t="n">
        <v>1272281</v>
      </c>
      <c r="T45" s="25" t="n">
        <v>2647737</v>
      </c>
      <c r="U45" s="25" t="n">
        <v>24231237</v>
      </c>
      <c r="V45" s="25" t="n">
        <v>42468992</v>
      </c>
      <c r="W45" s="25" t="n">
        <v>25068</v>
      </c>
      <c r="X45" s="25" t="n">
        <v>17698</v>
      </c>
      <c r="Y45" s="25" t="n">
        <v>6559</v>
      </c>
      <c r="Z45" s="25" t="n">
        <v>4983</v>
      </c>
    </row>
    <row r="46" customFormat="false" ht="18" hidden="false" customHeight="true" outlineLevel="0" collapsed="false">
      <c r="A46" s="31" t="n">
        <v>2011</v>
      </c>
      <c r="B46" s="32" t="n">
        <v>76858699</v>
      </c>
      <c r="C46" s="33" t="n">
        <v>46195551</v>
      </c>
      <c r="D46" s="33" t="n">
        <v>55881173</v>
      </c>
      <c r="E46" s="33" t="n">
        <v>7582702</v>
      </c>
      <c r="F46" s="33" t="n">
        <v>13394824</v>
      </c>
      <c r="G46" s="33" t="n">
        <v>70990170</v>
      </c>
      <c r="H46" s="33" t="n">
        <v>50839287</v>
      </c>
      <c r="I46" s="33" t="n">
        <v>20150883</v>
      </c>
      <c r="J46" s="33" t="n">
        <v>5868529</v>
      </c>
      <c r="K46" s="33" t="n">
        <v>1064245</v>
      </c>
      <c r="L46" s="33" t="n">
        <v>4804284</v>
      </c>
      <c r="M46" s="34" t="n">
        <v>32146574</v>
      </c>
      <c r="N46" s="34" t="n">
        <v>761211</v>
      </c>
      <c r="O46" s="34" t="n">
        <v>360273</v>
      </c>
      <c r="P46" s="34" t="n">
        <v>18903732</v>
      </c>
      <c r="Q46" s="34" t="n">
        <v>5125101</v>
      </c>
      <c r="R46" s="34" t="n">
        <v>18129197</v>
      </c>
      <c r="S46" s="34" t="n">
        <v>1432611</v>
      </c>
      <c r="T46" s="35" t="n">
        <v>2787694</v>
      </c>
      <c r="U46" s="35" t="n">
        <v>27847512</v>
      </c>
      <c r="V46" s="35" t="n">
        <v>46223493</v>
      </c>
      <c r="W46" s="35" t="n">
        <v>32627</v>
      </c>
      <c r="X46" s="35" t="n">
        <v>20571</v>
      </c>
      <c r="Y46" s="35" t="n">
        <v>7404</v>
      </c>
      <c r="Z46" s="35" t="n">
        <v>5870</v>
      </c>
    </row>
    <row r="47" s="37" customFormat="true" ht="12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37" customFormat="true" ht="1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37" customFormat="true" ht="1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37" customFormat="tru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37" customFormat="tru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37" customFormat="true" ht="1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37" customFormat="true" ht="1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37" customFormat="true" ht="1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37" customFormat="true" ht="1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37" customFormat="true" ht="1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37" customFormat="true" ht="1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37" customFormat="true" ht="1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37" customFormat="true" ht="1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37" customFormat="true" ht="12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</row>
    <row r="61" s="37" customFormat="true" ht="12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</row>
    <row r="62" s="37" customFormat="true" ht="1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37" customFormat="true" ht="12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37" customFormat="tru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37" customFormat="true" ht="12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37" customFormat="true" ht="12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37" customFormat="true" ht="12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37" customFormat="true" ht="12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37" customFormat="true" ht="12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37" customFormat="true" ht="12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37" customFormat="true" ht="12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37" customFormat="true" ht="12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37" customFormat="true" ht="12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37" customFormat="true" ht="12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37" customFormat="true" ht="12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37" customFormat="true" ht="12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37" customFormat="true" ht="12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37" customFormat="true" ht="12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37" customFormat="true" ht="12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37" customFormat="true" ht="12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s="37" customFormat="true" ht="12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37" customFormat="true" ht="12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</row>
    <row r="83" s="37" customFormat="true" ht="12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37" customFormat="true" ht="12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37" customFormat="true" ht="12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37" customFormat="true" ht="12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37" customFormat="true" ht="12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37" customFormat="true" ht="12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37" customFormat="true" ht="1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</row>
    <row r="90" s="37" customFormat="true" ht="12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37" customFormat="true" ht="12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</row>
    <row r="92" s="37" customFormat="true" ht="12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</row>
    <row r="93" s="37" customFormat="true" ht="12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</row>
    <row r="94" s="37" customFormat="true" ht="12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</row>
    <row r="95" s="37" customFormat="true" ht="12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37" customFormat="true" ht="12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</row>
  </sheetData>
  <mergeCells count="83">
    <mergeCell ref="A1:Z1"/>
    <mergeCell ref="A2:Z2"/>
    <mergeCell ref="B4:Z4"/>
    <mergeCell ref="A5:A7"/>
    <mergeCell ref="D5:F5"/>
    <mergeCell ref="G5:L5"/>
    <mergeCell ref="M5:S5"/>
    <mergeCell ref="T5:V5"/>
    <mergeCell ref="D6:F6"/>
    <mergeCell ref="G6:L6"/>
    <mergeCell ref="M6:S6"/>
    <mergeCell ref="T6:V6"/>
    <mergeCell ref="X6:X7"/>
    <mergeCell ref="G7:G8"/>
    <mergeCell ref="J7:J8"/>
    <mergeCell ref="A8:A10"/>
    <mergeCell ref="F8:F10"/>
    <mergeCell ref="G9:G10"/>
    <mergeCell ref="J9:J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0:28:39Z</dcterms:created>
  <dc:creator>韩振宇</dc:creator>
  <dc:description/>
  <dc:language>en-US</dc:language>
  <cp:lastModifiedBy>Lenovo User</cp:lastModifiedBy>
  <cp:lastPrinted>2012-03-26T02:28:50Z</cp:lastPrinted>
  <dcterms:modified xsi:type="dcterms:W3CDTF">2012-07-31T02:49:21Z</dcterms:modified>
  <cp:revision>0</cp:revision>
  <dc:subject/>
  <dc:title/>
</cp:coreProperties>
</file>