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13  </t>
    </r>
    <r>
      <rPr>
        <sz val="16"/>
        <rFont val="Noto Sans"/>
        <family val="2"/>
      </rPr>
      <t xml:space="preserve">基础设施建设投资额（</t>
    </r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）</t>
    </r>
  </si>
  <si>
    <t xml:space="preserve">Investment in Infrastructure Construction (2010-2011)</t>
  </si>
  <si>
    <t xml:space="preserve">单位：万元</t>
  </si>
  <si>
    <t xml:space="preserve">(10 000 yuan)</t>
  </si>
  <si>
    <t xml:space="preserve">指      标</t>
  </si>
  <si>
    <t xml:space="preserve">Item</t>
  </si>
  <si>
    <t xml:space="preserve">合    计</t>
  </si>
  <si>
    <t xml:space="preserve">Total</t>
  </si>
  <si>
    <t xml:space="preserve">电力、燃气及水的生产和供应业</t>
  </si>
  <si>
    <t xml:space="preserve">Production and Supply of Electricity, Gas and Water</t>
  </si>
  <si>
    <t xml:space="preserve">＃电力、热力的生产和供应业</t>
  </si>
  <si>
    <t xml:space="preserve">    Production and Supply of Electric Power and Heat Power</t>
  </si>
  <si>
    <t xml:space="preserve">  燃气生产和供应业</t>
  </si>
  <si>
    <t xml:space="preserve">    Production and Supply of Gas</t>
  </si>
  <si>
    <t xml:space="preserve">  水的生产和供应业</t>
  </si>
  <si>
    <t xml:space="preserve">    Production and Supply of Water</t>
  </si>
  <si>
    <t xml:space="preserve">交通运输及邮政业</t>
  </si>
  <si>
    <t xml:space="preserve">Transport, Storage and Post</t>
  </si>
  <si>
    <t xml:space="preserve">＃交通运输业</t>
  </si>
  <si>
    <t xml:space="preserve">    Transport</t>
  </si>
  <si>
    <t xml:space="preserve">　＃城市公共交通业</t>
  </si>
  <si>
    <t xml:space="preserve">        City Public Transport</t>
  </si>
  <si>
    <t xml:space="preserve">　邮政业</t>
  </si>
  <si>
    <t xml:space="preserve">    Post</t>
  </si>
  <si>
    <t xml:space="preserve">电信和其他信息传输服务业</t>
  </si>
  <si>
    <t xml:space="preserve">    Telecommunications and Other Information 
      Transmission Services</t>
  </si>
  <si>
    <t xml:space="preserve">水利、环境和公共设施管理业</t>
  </si>
  <si>
    <t xml:space="preserve">Administration of Water Conservancy, Environment
  and Public Facilities</t>
  </si>
  <si>
    <t xml:space="preserve">＃水利管理业</t>
  </si>
  <si>
    <t xml:space="preserve">    Administration of Water Conservancy</t>
  </si>
  <si>
    <t xml:space="preserve">  环境管理业</t>
  </si>
  <si>
    <t xml:space="preserve">    Administration of Environment</t>
  </si>
  <si>
    <t xml:space="preserve">  公共设施管理业</t>
  </si>
  <si>
    <t xml:space="preserve">    Administration of Public Facilities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9" activeCellId="0" sqref="A19: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46.24"/>
    <col collapsed="false" customWidth="true" hidden="false" outlineLevel="0" max="3" min="3" style="0" width="11.62"/>
    <col collapsed="false" customWidth="true" hidden="false" outlineLevel="0" max="4" min="4" style="1" width="11.62"/>
    <col collapsed="false" customWidth="true" hidden="false" outlineLevel="0" max="5" min="5" style="1" width="12.7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8" hidden="false" customHeight="true" outlineLevel="0" collapsed="false">
      <c r="A3" s="5"/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7"/>
      <c r="E4" s="8"/>
    </row>
    <row r="5" s="12" customFormat="true" ht="29.25" hidden="false" customHeight="true" outlineLevel="0" collapsed="false">
      <c r="A5" s="9" t="s">
        <v>4</v>
      </c>
      <c r="B5" s="10" t="s">
        <v>5</v>
      </c>
      <c r="C5" s="11" t="n">
        <v>2010</v>
      </c>
      <c r="D5" s="11" t="n">
        <v>2011</v>
      </c>
    </row>
    <row r="6" s="17" customFormat="true" ht="18" hidden="false" customHeight="true" outlineLevel="0" collapsed="false">
      <c r="A6" s="13" t="s">
        <v>6</v>
      </c>
      <c r="B6" s="14" t="s">
        <v>7</v>
      </c>
      <c r="C6" s="15" t="n">
        <v>19114457</v>
      </c>
      <c r="D6" s="16" t="n">
        <v>19263031</v>
      </c>
    </row>
    <row r="7" customFormat="false" ht="18" hidden="false" customHeight="true" outlineLevel="0" collapsed="false">
      <c r="A7" s="18" t="s">
        <v>8</v>
      </c>
      <c r="B7" s="19" t="s">
        <v>9</v>
      </c>
      <c r="C7" s="20" t="n">
        <v>2910397</v>
      </c>
      <c r="D7" s="21" t="n">
        <v>2775541</v>
      </c>
    </row>
    <row r="8" customFormat="false" ht="18" hidden="false" customHeight="true" outlineLevel="0" collapsed="false">
      <c r="A8" s="18" t="s">
        <v>10</v>
      </c>
      <c r="B8" s="19" t="s">
        <v>11</v>
      </c>
      <c r="C8" s="20" t="n">
        <v>2060850</v>
      </c>
      <c r="D8" s="21" t="n">
        <v>2005228</v>
      </c>
    </row>
    <row r="9" customFormat="false" ht="18" hidden="false" customHeight="true" outlineLevel="0" collapsed="false">
      <c r="A9" s="18" t="s">
        <v>12</v>
      </c>
      <c r="B9" s="19" t="s">
        <v>13</v>
      </c>
      <c r="C9" s="20" t="n">
        <v>368078</v>
      </c>
      <c r="D9" s="21" t="n">
        <v>209232</v>
      </c>
    </row>
    <row r="10" customFormat="false" ht="18" hidden="false" customHeight="true" outlineLevel="0" collapsed="false">
      <c r="A10" s="18" t="s">
        <v>14</v>
      </c>
      <c r="B10" s="19" t="s">
        <v>15</v>
      </c>
      <c r="C10" s="20" t="n">
        <v>481469</v>
      </c>
      <c r="D10" s="21" t="n">
        <v>561081</v>
      </c>
    </row>
    <row r="11" customFormat="false" ht="18" hidden="false" customHeight="true" outlineLevel="0" collapsed="false">
      <c r="A11" s="22" t="s">
        <v>16</v>
      </c>
      <c r="B11" s="23" t="s">
        <v>17</v>
      </c>
      <c r="C11" s="20" t="n">
        <v>7591366</v>
      </c>
      <c r="D11" s="21" t="n">
        <v>8097676</v>
      </c>
    </row>
    <row r="12" customFormat="false" ht="18" hidden="false" customHeight="true" outlineLevel="0" collapsed="false">
      <c r="A12" s="22" t="s">
        <v>18</v>
      </c>
      <c r="B12" s="23" t="s">
        <v>19</v>
      </c>
      <c r="C12" s="20" t="n">
        <f aca="false">C11-C14</f>
        <v>7587893</v>
      </c>
      <c r="D12" s="21" t="n">
        <v>8093617</v>
      </c>
    </row>
    <row r="13" customFormat="false" ht="18" hidden="false" customHeight="true" outlineLevel="0" collapsed="false">
      <c r="A13" s="22" t="s">
        <v>20</v>
      </c>
      <c r="B13" s="23" t="s">
        <v>21</v>
      </c>
      <c r="C13" s="20" t="n">
        <v>1228189</v>
      </c>
      <c r="D13" s="21" t="n">
        <v>1798419</v>
      </c>
    </row>
    <row r="14" customFormat="false" ht="18" hidden="false" customHeight="true" outlineLevel="0" collapsed="false">
      <c r="A14" s="22" t="s">
        <v>22</v>
      </c>
      <c r="B14" s="23" t="s">
        <v>23</v>
      </c>
      <c r="C14" s="20" t="n">
        <v>3473</v>
      </c>
      <c r="D14" s="21" t="n">
        <v>4059</v>
      </c>
    </row>
    <row r="15" customFormat="false" ht="32.25" hidden="false" customHeight="true" outlineLevel="0" collapsed="false">
      <c r="A15" s="22" t="s">
        <v>24</v>
      </c>
      <c r="B15" s="23" t="s">
        <v>25</v>
      </c>
      <c r="C15" s="20" t="n">
        <v>762683</v>
      </c>
      <c r="D15" s="21" t="n">
        <v>604014</v>
      </c>
    </row>
    <row r="16" s="17" customFormat="true" ht="32.25" hidden="false" customHeight="true" outlineLevel="0" collapsed="false">
      <c r="A16" s="22" t="s">
        <v>26</v>
      </c>
      <c r="B16" s="23" t="s">
        <v>27</v>
      </c>
      <c r="C16" s="20" t="n">
        <v>7850011</v>
      </c>
      <c r="D16" s="21" t="n">
        <v>7785800</v>
      </c>
    </row>
    <row r="17" customFormat="false" ht="18" hidden="false" customHeight="true" outlineLevel="0" collapsed="false">
      <c r="A17" s="22" t="s">
        <v>28</v>
      </c>
      <c r="B17" s="23" t="s">
        <v>29</v>
      </c>
      <c r="C17" s="20" t="n">
        <v>1072883</v>
      </c>
      <c r="D17" s="21" t="n">
        <v>890781</v>
      </c>
    </row>
    <row r="18" customFormat="false" ht="18" hidden="false" customHeight="true" outlineLevel="0" collapsed="false">
      <c r="A18" s="22" t="s">
        <v>30</v>
      </c>
      <c r="B18" s="23" t="s">
        <v>31</v>
      </c>
      <c r="C18" s="20" t="n">
        <v>521877</v>
      </c>
      <c r="D18" s="21" t="n">
        <v>672111</v>
      </c>
    </row>
    <row r="19" customFormat="false" ht="18" hidden="false" customHeight="true" outlineLevel="0" collapsed="false">
      <c r="A19" s="24" t="s">
        <v>32</v>
      </c>
      <c r="B19" s="25" t="s">
        <v>33</v>
      </c>
      <c r="C19" s="26" t="n">
        <v>6255251</v>
      </c>
      <c r="D19" s="27" t="n">
        <v>6222908</v>
      </c>
    </row>
    <row r="20" s="29" customFormat="tru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s="29" customFormat="true" ht="12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s="29" customFormat="true" ht="12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s="29" customFormat="true" ht="12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s="29" customFormat="true" ht="12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s="29" customFormat="true" ht="12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s="29" customFormat="true" ht="12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s="29" customFormat="true" ht="12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s="29" customFormat="true" ht="12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</row>
    <row r="29" s="29" customFormat="true" ht="12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s="29" customFormat="true" ht="12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s="29" customFormat="true" ht="12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s="29" customFormat="true" ht="1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</row>
    <row r="33" s="29" customFormat="true" ht="12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</row>
    <row r="34" s="29" customFormat="true" ht="1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s="29" customFormat="true" ht="12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</row>
    <row r="36" s="29" customFormat="true" ht="12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</row>
    <row r="37" s="29" customFormat="true" ht="12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s="29" customFormat="true" ht="12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</row>
    <row r="39" s="29" customFormat="true" ht="12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</row>
    <row r="40" s="29" customFormat="true" ht="12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</row>
    <row r="41" s="29" customFormat="true" ht="12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</row>
    <row r="42" s="29" customFormat="true" ht="12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</row>
    <row r="43" s="29" customFormat="true" ht="12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</row>
    <row r="44" s="29" customFormat="true" ht="12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s="29" customFormat="true" ht="1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</row>
    <row r="46" s="29" customFormat="true" ht="1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</row>
    <row r="47" s="29" customFormat="true" ht="1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</row>
    <row r="48" s="29" customFormat="true" ht="1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</row>
    <row r="49" s="29" customFormat="true" ht="1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</row>
    <row r="50" s="29" customFormat="true" ht="12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</row>
    <row r="51" s="29" customFormat="true" ht="1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</row>
    <row r="52" s="29" customFormat="tru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</row>
    <row r="53" s="29" customFormat="true" ht="1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</row>
    <row r="54" s="29" customFormat="tru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s="29" customFormat="true" ht="1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s="29" customFormat="true" ht="1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</row>
    <row r="57" s="29" customFormat="true" ht="1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s="29" customFormat="true" ht="12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</row>
    <row r="59" s="29" customFormat="tru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</row>
    <row r="60" s="29" customFormat="true" ht="12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</row>
    <row r="61" s="29" customFormat="true" ht="12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</row>
    <row r="62" s="29" customFormat="true" ht="12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</row>
    <row r="63" s="29" customFormat="true" ht="12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</row>
    <row r="64" s="29" customFormat="true" ht="12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</row>
    <row r="65" s="29" customFormat="true" ht="12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</row>
    <row r="66" s="29" customFormat="true" ht="12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</row>
    <row r="67" s="29" customFormat="true" ht="12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</row>
    <row r="68" s="29" customFormat="true" ht="12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</row>
    <row r="69" s="29" customFormat="true" ht="12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</row>
  </sheetData>
  <mergeCells count="53">
    <mergeCell ref="A1:D1"/>
    <mergeCell ref="A2:D2"/>
    <mergeCell ref="B4:D4"/>
    <mergeCell ref="A20:IV20"/>
    <mergeCell ref="A21:IV21"/>
    <mergeCell ref="A22:IV22"/>
    <mergeCell ref="A23:IV23"/>
    <mergeCell ref="A24:IV24"/>
    <mergeCell ref="A25:IV25"/>
    <mergeCell ref="A26:IV2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10:05:42Z</dcterms:created>
  <dc:creator>韩振宇</dc:creator>
  <dc:description/>
  <dc:language>en-US</dc:language>
  <cp:lastModifiedBy>Lenovo User</cp:lastModifiedBy>
  <cp:lastPrinted>2012-03-26T02:42:22Z</cp:lastPrinted>
  <dcterms:modified xsi:type="dcterms:W3CDTF">2012-08-01T01:48:40Z</dcterms:modified>
  <cp:revision>0</cp:revision>
  <dc:subject/>
  <dc:title/>
</cp:coreProperties>
</file>