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rFont val="黑体"/>
        <family val="0"/>
        <charset val="134"/>
      </rPr>
      <t xml:space="preserve">5</t>
    </r>
    <r>
      <rPr>
        <sz val="16"/>
        <rFont val="Noto Sans"/>
        <family val="2"/>
      </rPr>
      <t xml:space="preserve">－</t>
    </r>
    <r>
      <rPr>
        <sz val="16"/>
        <rFont val="黑体"/>
        <family val="0"/>
        <charset val="134"/>
      </rPr>
      <t xml:space="preserve">4  </t>
    </r>
    <r>
      <rPr>
        <sz val="16"/>
        <rFont val="Noto Sans"/>
        <family val="2"/>
      </rPr>
      <t xml:space="preserve">能源消费弹性系数（</t>
    </r>
    <r>
      <rPr>
        <sz val="16"/>
        <rFont val="黑体"/>
        <family val="0"/>
        <charset val="134"/>
      </rPr>
      <t xml:space="preserve">1985</t>
    </r>
    <r>
      <rPr>
        <sz val="16"/>
        <rFont val="Noto Sans"/>
        <family val="2"/>
      </rPr>
      <t xml:space="preserve">－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）</t>
    </r>
  </si>
  <si>
    <t xml:space="preserve">Elasticity Ratio of Energy Consumption (1985-2011)</t>
  </si>
  <si>
    <t xml:space="preserve">年    份</t>
  </si>
  <si>
    <r>
      <rPr>
        <sz val="10"/>
        <rFont val="Noto Sans"/>
        <family val="2"/>
      </rPr>
      <t xml:space="preserve">能源消费比上年增长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本市生产总值比上年增长</t>
    </r>
    <r>
      <rPr>
        <sz val="10"/>
        <rFont val="宋体"/>
        <family val="0"/>
        <charset val="134"/>
      </rPr>
      <t xml:space="preserve">%</t>
    </r>
  </si>
  <si>
    <t xml:space="preserve">能源消费弹性系数</t>
  </si>
  <si>
    <t xml:space="preserve">Year</t>
  </si>
  <si>
    <t xml:space="preserve">Growth Rate of
Energy Consumption
over Preceding Year (%)</t>
  </si>
  <si>
    <t xml:space="preserve">Growth Rate of GDP 
over Preceding Year (%)</t>
  </si>
  <si>
    <t xml:space="preserve">Elasticity Ratio of
Energy Consumption</t>
  </si>
  <si>
    <t xml:space="preserve">注：本市能源消费增长速度按等价值计算；生产总值增长速度按可比价格计算。</t>
  </si>
  <si>
    <t xml:space="preserve">Note:All the data hereof has been adjusted according to the result of the 2nd National Economic Census, </t>
  </si>
  <si>
    <t xml:space="preserve">         and the growth rate of GDP is calculated at constant price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A3" s="4"/>
      <c r="B3" s="5"/>
      <c r="C3" s="5"/>
      <c r="D3" s="5"/>
    </row>
    <row r="4" customFormat="false" ht="20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customFormat="false" ht="45.75" hidden="false" customHeight="true" outlineLevel="0" collapsed="false">
      <c r="A5" s="8" t="s">
        <v>6</v>
      </c>
      <c r="B5" s="9" t="s">
        <v>7</v>
      </c>
      <c r="C5" s="9" t="s">
        <v>8</v>
      </c>
      <c r="D5" s="9" t="s">
        <v>9</v>
      </c>
    </row>
    <row r="6" customFormat="false" ht="18" hidden="false" customHeight="true" outlineLevel="0" collapsed="false">
      <c r="A6" s="10" t="n">
        <v>1985</v>
      </c>
      <c r="B6" s="11" t="n">
        <v>7</v>
      </c>
      <c r="C6" s="12" t="n">
        <v>8.59999999999999</v>
      </c>
      <c r="D6" s="13" t="n">
        <v>0.813953488372094</v>
      </c>
    </row>
    <row r="7" customFormat="false" ht="18" hidden="false" customHeight="true" outlineLevel="0" collapsed="false">
      <c r="A7" s="14" t="n">
        <v>1986</v>
      </c>
      <c r="B7" s="15" t="n">
        <v>2.39568229418398</v>
      </c>
      <c r="C7" s="16" t="n">
        <v>8.59999999999999</v>
      </c>
      <c r="D7" s="17" t="n">
        <v>0.278567708626045</v>
      </c>
    </row>
    <row r="8" customFormat="false" ht="18" hidden="false" customHeight="true" outlineLevel="0" collapsed="false">
      <c r="A8" s="14" t="n">
        <v>1987</v>
      </c>
      <c r="B8" s="15" t="n">
        <v>9.79514451594632</v>
      </c>
      <c r="C8" s="16" t="n">
        <v>5.3</v>
      </c>
      <c r="D8" s="17" t="n">
        <v>1.84814047470685</v>
      </c>
    </row>
    <row r="9" customFormat="false" ht="18" hidden="false" customHeight="true" outlineLevel="0" collapsed="false">
      <c r="A9" s="14" t="n">
        <v>1988</v>
      </c>
      <c r="B9" s="15" t="n">
        <v>8.42116576505572</v>
      </c>
      <c r="C9" s="16" t="n">
        <v>9.5</v>
      </c>
      <c r="D9" s="17" t="n">
        <v>0.886438501584813</v>
      </c>
    </row>
    <row r="10" customFormat="false" ht="18" hidden="false" customHeight="true" outlineLevel="0" collapsed="false">
      <c r="A10" s="14" t="n">
        <v>1989</v>
      </c>
      <c r="B10" s="15" t="n">
        <v>3.45497561426929</v>
      </c>
      <c r="C10" s="16" t="n">
        <v>4.90000000000001</v>
      </c>
      <c r="D10" s="17" t="n">
        <v>0.705097064136588</v>
      </c>
    </row>
    <row r="11" customFormat="false" ht="18" hidden="false" customHeight="true" outlineLevel="0" collapsed="false">
      <c r="A11" s="14" t="n">
        <v>1990</v>
      </c>
      <c r="B11" s="15" t="n">
        <v>-3.12176612625044</v>
      </c>
      <c r="C11" s="16" t="n">
        <v>7</v>
      </c>
      <c r="D11" s="17" t="n">
        <v>-0.445966589464348</v>
      </c>
    </row>
    <row r="12" customFormat="false" ht="18" hidden="false" customHeight="true" outlineLevel="0" collapsed="false">
      <c r="A12" s="14" t="n">
        <v>1991</v>
      </c>
      <c r="B12" s="15" t="n">
        <v>2.76739263743002</v>
      </c>
      <c r="C12" s="16" t="n">
        <v>9.2</v>
      </c>
      <c r="D12" s="17" t="n">
        <v>0.300803547546741</v>
      </c>
    </row>
    <row r="13" customFormat="false" ht="18" hidden="false" customHeight="true" outlineLevel="0" collapsed="false">
      <c r="A13" s="14" t="n">
        <v>1992</v>
      </c>
      <c r="B13" s="15" t="n">
        <v>2.72366800123191</v>
      </c>
      <c r="C13" s="16" t="n">
        <v>16.5</v>
      </c>
      <c r="D13" s="17" t="n">
        <v>0.165070787953449</v>
      </c>
    </row>
    <row r="14" customFormat="false" ht="18" hidden="false" customHeight="true" outlineLevel="0" collapsed="false">
      <c r="A14" s="14" t="n">
        <v>1993</v>
      </c>
      <c r="B14" s="15" t="n">
        <v>2.73827146613699</v>
      </c>
      <c r="C14" s="16" t="n">
        <v>15.6</v>
      </c>
      <c r="D14" s="17" t="n">
        <v>0.175530222188269</v>
      </c>
    </row>
    <row r="15" customFormat="false" ht="18" hidden="false" customHeight="true" outlineLevel="0" collapsed="false">
      <c r="A15" s="14" t="n">
        <v>1994</v>
      </c>
      <c r="B15" s="15" t="n">
        <v>3.153479040642</v>
      </c>
      <c r="C15" s="16" t="n">
        <v>13.5</v>
      </c>
      <c r="D15" s="17" t="n">
        <v>0.233591040047555</v>
      </c>
    </row>
    <row r="16" customFormat="false" ht="18" hidden="false" customHeight="true" outlineLevel="0" collapsed="false">
      <c r="A16" s="14" t="n">
        <v>1995</v>
      </c>
      <c r="B16" s="15" t="n">
        <v>4.72617756612759</v>
      </c>
      <c r="C16" s="16" t="n">
        <v>12.3</v>
      </c>
      <c r="D16" s="17" t="n">
        <v>0.384242078546958</v>
      </c>
    </row>
    <row r="17" customFormat="false" ht="18" hidden="false" customHeight="true" outlineLevel="0" collapsed="false">
      <c r="A17" s="14" t="n">
        <v>1996</v>
      </c>
      <c r="B17" s="15" t="n">
        <v>5.30021216606356</v>
      </c>
      <c r="C17" s="16" t="n">
        <v>11.4</v>
      </c>
      <c r="D17" s="17" t="n">
        <v>0.464930891759961</v>
      </c>
    </row>
    <row r="18" customFormat="false" ht="18" hidden="false" customHeight="true" outlineLevel="0" collapsed="false">
      <c r="A18" s="14" t="n">
        <v>1997</v>
      </c>
      <c r="B18" s="15" t="n">
        <v>8.49985837132368</v>
      </c>
      <c r="C18" s="16" t="n">
        <v>11.2</v>
      </c>
      <c r="D18" s="17" t="n">
        <v>0.758915926011043</v>
      </c>
    </row>
    <row r="19" customFormat="false" ht="18" hidden="false" customHeight="true" outlineLevel="0" collapsed="false">
      <c r="A19" s="14" t="n">
        <v>1998</v>
      </c>
      <c r="B19" s="15" t="n">
        <v>4.40021082393739</v>
      </c>
      <c r="C19" s="16" t="n">
        <v>8.59999999999999</v>
      </c>
      <c r="D19" s="17" t="n">
        <v>0.511652421388068</v>
      </c>
    </row>
    <row r="20" customFormat="false" ht="18" hidden="false" customHeight="true" outlineLevel="0" collapsed="false">
      <c r="A20" s="14" t="n">
        <v>1999</v>
      </c>
      <c r="B20" s="15" t="n">
        <v>7.50002359091467</v>
      </c>
      <c r="C20" s="16" t="n">
        <v>7.8</v>
      </c>
      <c r="D20" s="17" t="n">
        <v>0.961541486014701</v>
      </c>
    </row>
    <row r="21" customFormat="false" ht="18" hidden="false" customHeight="true" outlineLevel="0" collapsed="false">
      <c r="A21" s="14" t="n">
        <v>2000</v>
      </c>
      <c r="B21" s="15" t="n">
        <v>5.81104449574706</v>
      </c>
      <c r="C21" s="16" t="n">
        <v>8.7</v>
      </c>
      <c r="D21" s="17" t="n">
        <v>0.667936148936443</v>
      </c>
    </row>
    <row r="22" customFormat="false" ht="18" hidden="false" customHeight="true" outlineLevel="0" collapsed="false">
      <c r="A22" s="14" t="n">
        <v>2001</v>
      </c>
      <c r="B22" s="15" t="n">
        <v>6.75537783824589</v>
      </c>
      <c r="C22" s="16" t="n">
        <v>9.2</v>
      </c>
      <c r="D22" s="17" t="n">
        <v>0.734280199809336</v>
      </c>
    </row>
    <row r="23" customFormat="false" ht="18" hidden="false" customHeight="true" outlineLevel="0" collapsed="false">
      <c r="A23" s="14" t="n">
        <v>2002</v>
      </c>
      <c r="B23" s="15" t="n">
        <v>9.68923875540084</v>
      </c>
      <c r="C23" s="16" t="n">
        <v>10.5</v>
      </c>
      <c r="D23" s="17" t="n">
        <v>0.922784643371508</v>
      </c>
    </row>
    <row r="24" customFormat="false" ht="18" hidden="false" customHeight="true" outlineLevel="0" collapsed="false">
      <c r="A24" s="14" t="n">
        <v>2003</v>
      </c>
      <c r="B24" s="15" t="n">
        <v>11.1528311577903</v>
      </c>
      <c r="C24" s="16" t="n">
        <v>11.7</v>
      </c>
      <c r="D24" s="17" t="n">
        <v>0.953233432289772</v>
      </c>
    </row>
    <row r="25" customFormat="false" ht="18" hidden="false" customHeight="true" outlineLevel="0" collapsed="false">
      <c r="A25" s="14" t="n">
        <v>2004</v>
      </c>
      <c r="B25" s="15" t="n">
        <v>16.9065298448007</v>
      </c>
      <c r="C25" s="16" t="n">
        <v>12.4</v>
      </c>
      <c r="D25" s="17" t="n">
        <v>1.3634298261936</v>
      </c>
    </row>
    <row r="26" customFormat="false" ht="18" hidden="false" customHeight="true" outlineLevel="0" collapsed="false">
      <c r="A26" s="14" t="n">
        <v>2005</v>
      </c>
      <c r="B26" s="15" t="n">
        <v>21.7034082886046</v>
      </c>
      <c r="C26" s="16" t="n">
        <v>11.7</v>
      </c>
      <c r="D26" s="17" t="n">
        <v>1.8549921614192</v>
      </c>
    </row>
    <row r="27" customFormat="false" ht="18" hidden="false" customHeight="true" outlineLevel="0" collapsed="false">
      <c r="A27" s="14" t="n">
        <v>2006</v>
      </c>
      <c r="B27" s="15" t="n">
        <v>9.34130422122574</v>
      </c>
      <c r="C27" s="16" t="n">
        <v>12.4</v>
      </c>
      <c r="D27" s="17" t="n">
        <v>0.753330985582721</v>
      </c>
    </row>
    <row r="28" customFormat="false" ht="18" hidden="false" customHeight="true" outlineLevel="0" collapsed="false">
      <c r="A28" s="14" t="n">
        <v>2007</v>
      </c>
      <c r="B28" s="15" t="n">
        <v>12.9221182269037</v>
      </c>
      <c r="C28" s="16" t="n">
        <v>15.9</v>
      </c>
      <c r="D28" s="17" t="n">
        <v>0.812711838170044</v>
      </c>
    </row>
    <row r="29" customFormat="false" ht="18" hidden="false" customHeight="true" outlineLevel="0" collapsed="false">
      <c r="A29" s="14" t="n">
        <v>2008</v>
      </c>
      <c r="B29" s="15" t="n">
        <v>6.94175356103651</v>
      </c>
      <c r="C29" s="16" t="n">
        <v>14.5</v>
      </c>
      <c r="D29" s="17" t="n">
        <v>0.478741624899069</v>
      </c>
    </row>
    <row r="30" customFormat="false" ht="18" hidden="false" customHeight="true" outlineLevel="0" collapsed="false">
      <c r="A30" s="14" t="n">
        <v>2009</v>
      </c>
      <c r="B30" s="15" t="n">
        <v>9.1012875099659</v>
      </c>
      <c r="C30" s="16" t="n">
        <v>14.9</v>
      </c>
      <c r="D30" s="17" t="n">
        <v>0.610824665098383</v>
      </c>
    </row>
    <row r="31" customFormat="false" ht="18" hidden="false" customHeight="true" outlineLevel="0" collapsed="false">
      <c r="A31" s="14" t="n">
        <v>2010</v>
      </c>
      <c r="B31" s="15" t="n">
        <v>11.8</v>
      </c>
      <c r="C31" s="16" t="n">
        <v>17.1</v>
      </c>
      <c r="D31" s="17" t="n">
        <f aca="false">B31/C31</f>
        <v>0.690058479532164</v>
      </c>
    </row>
    <row r="32" customFormat="false" ht="18" hidden="false" customHeight="true" outlineLevel="0" collapsed="false">
      <c r="A32" s="18" t="n">
        <v>2011</v>
      </c>
      <c r="B32" s="19" t="n">
        <v>11.9</v>
      </c>
      <c r="C32" s="20" t="n">
        <v>16.4</v>
      </c>
      <c r="D32" s="21" t="n">
        <f aca="false">B32/C32</f>
        <v>0.725609756097561</v>
      </c>
    </row>
    <row r="33" s="22" customFormat="true" ht="18" hidden="false" customHeight="true" outlineLevel="0" collapsed="false"/>
    <row r="34" s="24" customFormat="true" ht="18" hidden="false" customHeight="true" outlineLevel="0" collapsed="false">
      <c r="A34" s="23" t="s">
        <v>10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  <c r="IU34" s="23"/>
      <c r="IV34" s="23"/>
    </row>
    <row r="35" s="26" customFormat="true" ht="18" hidden="false" customHeight="true" outlineLevel="0" collapsed="false">
      <c r="A35" s="25" t="s">
        <v>11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</row>
    <row r="36" s="26" customFormat="true" ht="18" hidden="false" customHeight="true" outlineLevel="0" collapsed="false">
      <c r="A36" s="25" t="s">
        <v>12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</row>
    <row r="37" s="24" customFormat="true" ht="12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  <c r="IU37" s="23"/>
      <c r="IV37" s="23"/>
    </row>
    <row r="38" s="24" customFormat="true" ht="12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  <c r="IU38" s="23"/>
      <c r="IV38" s="23"/>
    </row>
    <row r="39" s="24" customFormat="true" ht="12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  <c r="IV39" s="23"/>
    </row>
    <row r="40" s="24" customFormat="true" ht="12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  <c r="IU40" s="23"/>
      <c r="IV40" s="23"/>
    </row>
    <row r="41" s="24" customFormat="true" ht="12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  <c r="IU41" s="23"/>
      <c r="IV41" s="23"/>
    </row>
    <row r="42" s="24" customFormat="true" ht="12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3"/>
    </row>
    <row r="43" s="24" customFormat="true" ht="12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  <c r="IV43" s="23"/>
    </row>
    <row r="44" s="24" customFormat="true" ht="12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</row>
    <row r="45" s="24" customFormat="true" ht="12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23"/>
    </row>
    <row r="46" s="24" customFormat="true" ht="12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  <c r="IV46" s="23"/>
    </row>
    <row r="47" s="24" customFormat="true" ht="12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  <c r="IV47" s="23"/>
    </row>
    <row r="48" s="24" customFormat="true" ht="12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</row>
    <row r="49" s="24" customFormat="true" ht="12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</row>
    <row r="50" s="24" customFormat="true" ht="12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  <c r="IV50" s="23"/>
    </row>
    <row r="51" s="24" customFormat="true" ht="12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  <c r="IV51" s="23"/>
    </row>
    <row r="52" s="24" customFormat="true" ht="12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  <c r="IV52" s="23"/>
    </row>
    <row r="53" s="24" customFormat="true" ht="12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23"/>
      <c r="IV53" s="23"/>
    </row>
    <row r="54" s="24" customFormat="true" ht="12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</row>
    <row r="55" s="24" customFormat="true" ht="12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</row>
    <row r="56" s="24" customFormat="true" ht="12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U56" s="23"/>
      <c r="IV56" s="23"/>
    </row>
    <row r="57" s="24" customFormat="true" ht="12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  <c r="IV57" s="23"/>
    </row>
    <row r="58" s="24" customFormat="true" ht="12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23"/>
    </row>
    <row r="59" s="24" customFormat="true" ht="12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23"/>
    </row>
    <row r="60" s="24" customFormat="true" ht="12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</row>
    <row r="61" s="24" customFormat="true" ht="12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</row>
    <row r="62" s="24" customFormat="true" ht="12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  <c r="IU62" s="23"/>
      <c r="IV62" s="23"/>
    </row>
    <row r="63" s="24" customFormat="true" ht="12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U63" s="23"/>
      <c r="IV63" s="23"/>
    </row>
    <row r="64" s="24" customFormat="true" ht="12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  <c r="IU64" s="23"/>
      <c r="IV64" s="23"/>
    </row>
    <row r="65" s="24" customFormat="true" ht="12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</row>
    <row r="66" s="24" customFormat="true" ht="12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</row>
    <row r="67" s="24" customFormat="true" ht="12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  <c r="IV67" s="23"/>
    </row>
    <row r="68" s="24" customFormat="true" ht="12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  <c r="IU68" s="23"/>
      <c r="IV68" s="23"/>
    </row>
    <row r="69" s="24" customFormat="true" ht="12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  <c r="IU69" s="23"/>
      <c r="IV69" s="23"/>
    </row>
    <row r="70" s="24" customFormat="true" ht="12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</row>
    <row r="71" s="24" customFormat="true" ht="12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</row>
    <row r="72" s="24" customFormat="true" ht="12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  <c r="IV72" s="23"/>
    </row>
    <row r="73" s="24" customFormat="true" ht="12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23"/>
      <c r="IV73" s="23"/>
    </row>
    <row r="74" s="24" customFormat="true" ht="12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  <c r="IU74" s="23"/>
      <c r="IV74" s="23"/>
    </row>
    <row r="75" s="24" customFormat="true" ht="12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</row>
    <row r="76" s="24" customFormat="true" ht="12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</row>
    <row r="77" s="24" customFormat="true" ht="12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U77" s="23"/>
      <c r="IV77" s="23"/>
    </row>
    <row r="78" s="24" customFormat="true" ht="12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23"/>
      <c r="IV78" s="23"/>
    </row>
    <row r="79" s="24" customFormat="true" ht="12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23"/>
      <c r="IV79" s="23"/>
    </row>
    <row r="80" s="24" customFormat="true" ht="12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23"/>
      <c r="IV80" s="23"/>
    </row>
    <row r="81" s="24" customFormat="true" ht="12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</row>
    <row r="82" s="24" customFormat="true" ht="12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</row>
  </sheetData>
  <mergeCells count="53">
    <mergeCell ref="A1:D1"/>
    <mergeCell ref="A2:D2"/>
    <mergeCell ref="B3:D3"/>
    <mergeCell ref="A33:IV33"/>
    <mergeCell ref="A34:IV34"/>
    <mergeCell ref="A35:IV35"/>
    <mergeCell ref="A36:IV36"/>
    <mergeCell ref="A37:IV37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</mergeCells>
  <printOptions headings="false" gridLines="false" gridLinesSet="true" horizontalCentered="tru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6:26:15Z</dcterms:created>
  <dc:creator>周丽娟</dc:creator>
  <dc:description/>
  <dc:language>en-US</dc:language>
  <cp:lastModifiedBy>Lenovo User</cp:lastModifiedBy>
  <cp:lastPrinted>2012-06-29T07:21:47Z</cp:lastPrinted>
  <dcterms:modified xsi:type="dcterms:W3CDTF">2012-07-31T03:03:05Z</dcterms:modified>
  <cp:revision>0</cp:revision>
  <dc:subject/>
  <dc:title/>
</cp:coreProperties>
</file>