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6"/>
        <rFont val="黑体"/>
        <family val="0"/>
        <charset val="134"/>
      </rPr>
      <t xml:space="preserve">6</t>
    </r>
    <r>
      <rPr>
        <sz val="16"/>
        <rFont val="Noto Sans"/>
        <family val="2"/>
      </rPr>
      <t xml:space="preserve">－</t>
    </r>
    <r>
      <rPr>
        <sz val="16"/>
        <rFont val="黑体"/>
        <family val="0"/>
        <charset val="134"/>
      </rPr>
      <t xml:space="preserve">1  </t>
    </r>
    <r>
      <rPr>
        <sz val="16"/>
        <rFont val="Noto Sans"/>
        <family val="2"/>
      </rPr>
      <t xml:space="preserve">财政收入及支出（</t>
    </r>
    <r>
      <rPr>
        <sz val="16"/>
        <rFont val="黑体"/>
        <family val="0"/>
        <charset val="134"/>
      </rPr>
      <t xml:space="preserve">1994</t>
    </r>
    <r>
      <rPr>
        <sz val="16"/>
        <rFont val="Noto Sans"/>
        <family val="2"/>
      </rPr>
      <t xml:space="preserve">－</t>
    </r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）</t>
    </r>
  </si>
  <si>
    <t xml:space="preserve">Government Revenue and Expenditure (1994-2011)</t>
  </si>
  <si>
    <t xml:space="preserve">单位：万元</t>
  </si>
  <si>
    <t xml:space="preserve">(10 000 yuan)</t>
  </si>
  <si>
    <t xml:space="preserve">年    份</t>
  </si>
  <si>
    <t xml:space="preserve">财政收入</t>
  </si>
  <si>
    <t xml:space="preserve">地方财政支出</t>
  </si>
  <si>
    <t xml:space="preserve">＃地方财政收入</t>
  </si>
  <si>
    <t xml:space="preserve">＃中央两税
（四税）收入</t>
  </si>
  <si>
    <t xml:space="preserve">＃一般预算支出</t>
  </si>
  <si>
    <t xml:space="preserve">＃一般预算收入</t>
  </si>
  <si>
    <t xml:space="preserve">Year</t>
  </si>
  <si>
    <t xml:space="preserve">Government
Revenue</t>
  </si>
  <si>
    <t xml:space="preserve">Revenue of Local Government</t>
  </si>
  <si>
    <t xml:space="preserve">General
Budgetary
Revenue</t>
  </si>
  <si>
    <t xml:space="preserve">Revenue from the
2 (4) Taxes of Central Government</t>
  </si>
  <si>
    <t xml:space="preserve">Expenditure of Local Government</t>
  </si>
  <si>
    <t xml:space="preserve">General
Budgetary
Expenditure</t>
  </si>
  <si>
    <r>
      <rPr>
        <sz val="10"/>
        <rFont val="Noto Sans"/>
        <family val="2"/>
      </rPr>
      <t xml:space="preserve">注：财政收入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前为地方财政收入与中央两税（增值税和消费税）之和，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起为地方财政收入、中央四税收入和其他中央收入之和。</t>
    </r>
  </si>
  <si>
    <r>
      <rPr>
        <sz val="10"/>
        <rFont val="Noto Sans"/>
        <family val="2"/>
      </rPr>
      <t xml:space="preserve">    其中其他中央收入不含关税，自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起包含车辆购置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下各表同）。</t>
    </r>
  </si>
  <si>
    <t xml:space="preserve">Note: Government revenue before 2002 is the sum of revenue of local government and revenue from the 2 taxes of Central Government (value-added tax and </t>
  </si>
  <si>
    <t xml:space="preserve">          consumption tax), whereas since 2002 it is the sum of revenue of local government, revenue from the 4 taxes of Central Government and other revenue of </t>
  </si>
  <si>
    <t xml:space="preserve">          Central Government. Other revenue of Central Government does not include tariff, while since 2003 Vehicle purchasing tax is included (the same applies to the following tables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"/>
    <numFmt numFmtId="166" formatCode="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4" min="2" style="0" width="18.24"/>
    <col collapsed="false" customWidth="true" hidden="false" outlineLevel="0" max="5" min="5" style="0" width="19.62"/>
    <col collapsed="false" customWidth="true" hidden="false" outlineLevel="0" max="7" min="6" style="0" width="18.2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8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8" hidden="false" customHeight="true" outlineLevel="0" collapsed="false">
      <c r="A5" s="6" t="s">
        <v>4</v>
      </c>
      <c r="B5" s="7" t="s">
        <v>5</v>
      </c>
      <c r="C5" s="8"/>
      <c r="D5" s="8"/>
      <c r="E5" s="8"/>
      <c r="F5" s="7" t="s">
        <v>6</v>
      </c>
      <c r="G5" s="8"/>
    </row>
    <row r="6" customFormat="false" ht="18" hidden="false" customHeight="true" outlineLevel="0" collapsed="false">
      <c r="A6" s="6"/>
      <c r="B6" s="7"/>
      <c r="C6" s="9" t="s">
        <v>7</v>
      </c>
      <c r="D6" s="10"/>
      <c r="E6" s="9" t="s">
        <v>8</v>
      </c>
      <c r="F6" s="7"/>
      <c r="G6" s="9" t="s">
        <v>9</v>
      </c>
    </row>
    <row r="7" customFormat="false" ht="24.75" hidden="false" customHeight="true" outlineLevel="0" collapsed="false">
      <c r="A7" s="6"/>
      <c r="B7" s="7"/>
      <c r="C7" s="7"/>
      <c r="D7" s="9" t="s">
        <v>10</v>
      </c>
      <c r="E7" s="9"/>
      <c r="F7" s="9"/>
      <c r="G7" s="9"/>
    </row>
    <row r="8" customFormat="false" ht="42" hidden="false" customHeight="true" outlineLevel="0" collapsed="false">
      <c r="A8" s="11" t="s">
        <v>11</v>
      </c>
      <c r="B8" s="12" t="s">
        <v>12</v>
      </c>
      <c r="C8" s="12" t="s">
        <v>13</v>
      </c>
      <c r="D8" s="12" t="s">
        <v>14</v>
      </c>
      <c r="E8" s="12" t="s">
        <v>15</v>
      </c>
      <c r="F8" s="12" t="s">
        <v>16</v>
      </c>
      <c r="G8" s="12" t="s">
        <v>17</v>
      </c>
    </row>
    <row r="9" customFormat="false" ht="18" hidden="false" customHeight="true" outlineLevel="0" collapsed="false">
      <c r="A9" s="13" t="n">
        <v>1994</v>
      </c>
      <c r="B9" s="14" t="n">
        <v>716172</v>
      </c>
      <c r="C9" s="15" t="n">
        <v>366325</v>
      </c>
      <c r="D9" s="15" t="n">
        <v>366325</v>
      </c>
      <c r="E9" s="15" t="n">
        <v>349847</v>
      </c>
      <c r="F9" s="15" t="n">
        <v>560818</v>
      </c>
      <c r="G9" s="15" t="n">
        <v>560818</v>
      </c>
    </row>
    <row r="10" customFormat="false" ht="18" hidden="false" customHeight="true" outlineLevel="0" collapsed="false">
      <c r="A10" s="16" t="n">
        <v>1995</v>
      </c>
      <c r="B10" s="17" t="n">
        <v>837748</v>
      </c>
      <c r="C10" s="18" t="n">
        <v>460052</v>
      </c>
      <c r="D10" s="18" t="n">
        <v>460052</v>
      </c>
      <c r="E10" s="18" t="n">
        <v>377696</v>
      </c>
      <c r="F10" s="18" t="n">
        <v>662235</v>
      </c>
      <c r="G10" s="18" t="n">
        <v>662235</v>
      </c>
    </row>
    <row r="11" customFormat="false" ht="18" hidden="false" customHeight="true" outlineLevel="0" collapsed="false">
      <c r="A11" s="16" t="n">
        <v>1996</v>
      </c>
      <c r="B11" s="17" t="n">
        <v>942682</v>
      </c>
      <c r="C11" s="18" t="n">
        <v>549412</v>
      </c>
      <c r="D11" s="18" t="n">
        <v>549412</v>
      </c>
      <c r="E11" s="18" t="n">
        <v>393270</v>
      </c>
      <c r="F11" s="18" t="n">
        <v>794216</v>
      </c>
      <c r="G11" s="18" t="n">
        <v>794216</v>
      </c>
    </row>
    <row r="12" customFormat="false" ht="18" hidden="false" customHeight="true" outlineLevel="0" collapsed="false">
      <c r="A12" s="16" t="n">
        <v>1997</v>
      </c>
      <c r="B12" s="17" t="n">
        <v>1180555</v>
      </c>
      <c r="C12" s="18" t="n">
        <v>745296</v>
      </c>
      <c r="D12" s="18" t="n">
        <v>593060</v>
      </c>
      <c r="E12" s="18" t="n">
        <v>435259</v>
      </c>
      <c r="F12" s="18" t="n">
        <v>1151627</v>
      </c>
      <c r="G12" s="18" t="n">
        <v>1010110</v>
      </c>
    </row>
    <row r="13" customFormat="false" ht="18" hidden="false" customHeight="true" outlineLevel="0" collapsed="false">
      <c r="A13" s="16" t="n">
        <v>1998</v>
      </c>
      <c r="B13" s="17" t="n">
        <v>1338867</v>
      </c>
      <c r="C13" s="18" t="n">
        <v>858046</v>
      </c>
      <c r="D13" s="18" t="n">
        <v>711287</v>
      </c>
      <c r="E13" s="18" t="n">
        <v>480821</v>
      </c>
      <c r="F13" s="18" t="n">
        <v>1359474</v>
      </c>
      <c r="G13" s="18" t="n">
        <v>1257608</v>
      </c>
    </row>
    <row r="14" customFormat="false" ht="18" hidden="false" customHeight="true" outlineLevel="0" collapsed="false">
      <c r="A14" s="16" t="n">
        <v>1999</v>
      </c>
      <c r="B14" s="17" t="n">
        <v>1402935</v>
      </c>
      <c r="C14" s="18" t="n">
        <v>898912</v>
      </c>
      <c r="D14" s="18" t="n">
        <v>767341</v>
      </c>
      <c r="E14" s="18" t="n">
        <v>504023</v>
      </c>
      <c r="F14" s="18" t="n">
        <v>1623685</v>
      </c>
      <c r="G14" s="18" t="n">
        <v>1502365</v>
      </c>
    </row>
    <row r="15" customFormat="false" ht="18" hidden="false" customHeight="true" outlineLevel="0" collapsed="false">
      <c r="A15" s="16" t="n">
        <v>2000</v>
      </c>
      <c r="B15" s="17" t="n">
        <v>1632353</v>
      </c>
      <c r="C15" s="18" t="n">
        <v>1044570</v>
      </c>
      <c r="D15" s="18" t="n">
        <v>872442</v>
      </c>
      <c r="E15" s="18" t="n">
        <v>587783</v>
      </c>
      <c r="F15" s="18" t="n">
        <v>2024606</v>
      </c>
      <c r="G15" s="18" t="n">
        <v>1876433</v>
      </c>
    </row>
    <row r="16" customFormat="false" ht="18" hidden="false" customHeight="true" outlineLevel="0" collapsed="false">
      <c r="A16" s="16" t="n">
        <v>2001</v>
      </c>
      <c r="B16" s="17" t="n">
        <v>1961761</v>
      </c>
      <c r="C16" s="18" t="n">
        <v>1264090</v>
      </c>
      <c r="D16" s="18" t="n">
        <v>1061243</v>
      </c>
      <c r="E16" s="18" t="n">
        <v>697671</v>
      </c>
      <c r="F16" s="18" t="n">
        <v>2555530</v>
      </c>
      <c r="G16" s="18" t="n">
        <v>2375486</v>
      </c>
    </row>
    <row r="17" customFormat="false" ht="18" hidden="false" customHeight="true" outlineLevel="0" collapsed="false">
      <c r="A17" s="16" t="n">
        <v>2002</v>
      </c>
      <c r="B17" s="17" t="n">
        <v>2694610</v>
      </c>
      <c r="C17" s="18" t="n">
        <v>1578651</v>
      </c>
      <c r="D17" s="18" t="n">
        <v>1260674</v>
      </c>
      <c r="E17" s="18" t="n">
        <v>991425</v>
      </c>
      <c r="F17" s="18" t="n">
        <v>3450674</v>
      </c>
      <c r="G17" s="18" t="n">
        <v>3058591</v>
      </c>
    </row>
    <row r="18" customFormat="false" ht="18" hidden="false" customHeight="true" outlineLevel="0" collapsed="false">
      <c r="A18" s="16" t="n">
        <v>2003</v>
      </c>
      <c r="B18" s="17" t="n">
        <v>3412781</v>
      </c>
      <c r="C18" s="18" t="n">
        <v>2069315</v>
      </c>
      <c r="D18" s="18" t="n">
        <v>1615618</v>
      </c>
      <c r="E18" s="18" t="n">
        <v>1205457</v>
      </c>
      <c r="F18" s="18" t="n">
        <v>3913564</v>
      </c>
      <c r="G18" s="18" t="n">
        <v>3415775</v>
      </c>
    </row>
    <row r="19" customFormat="false" ht="18" hidden="false" customHeight="true" outlineLevel="0" collapsed="false">
      <c r="A19" s="16" t="n">
        <v>2004</v>
      </c>
      <c r="B19" s="17" t="n">
        <v>4629591</v>
      </c>
      <c r="C19" s="18" t="n">
        <v>3024439</v>
      </c>
      <c r="D19" s="18" t="n">
        <v>2006241</v>
      </c>
      <c r="E19" s="18" t="n">
        <v>1435206</v>
      </c>
      <c r="F19" s="18" t="n">
        <v>4851221</v>
      </c>
      <c r="G19" s="18" t="n">
        <v>3957233</v>
      </c>
    </row>
    <row r="20" customFormat="false" ht="18" hidden="false" customHeight="true" outlineLevel="0" collapsed="false">
      <c r="A20" s="16" t="n">
        <v>2005</v>
      </c>
      <c r="B20" s="17" t="n">
        <v>5811921</v>
      </c>
      <c r="C20" s="18" t="n">
        <v>3949624</v>
      </c>
      <c r="D20" s="18" t="n">
        <v>2568072</v>
      </c>
      <c r="E20" s="18" t="n">
        <v>1656599</v>
      </c>
      <c r="F20" s="18" t="n">
        <v>6253516</v>
      </c>
      <c r="G20" s="18" t="n">
        <v>4873543</v>
      </c>
    </row>
    <row r="21" customFormat="false" ht="18" hidden="false" customHeight="true" outlineLevel="0" collapsed="false">
      <c r="A21" s="16" t="n">
        <v>2006</v>
      </c>
      <c r="B21" s="17" t="n">
        <v>7421702</v>
      </c>
      <c r="C21" s="18" t="n">
        <v>5294579</v>
      </c>
      <c r="D21" s="18" t="n">
        <v>3177165</v>
      </c>
      <c r="E21" s="18" t="n">
        <v>1944772</v>
      </c>
      <c r="F21" s="18" t="n">
        <v>8201936</v>
      </c>
      <c r="G21" s="18" t="n">
        <v>5942543</v>
      </c>
    </row>
    <row r="22" customFormat="false" ht="18" hidden="false" customHeight="true" outlineLevel="0" collapsed="false">
      <c r="A22" s="16" t="n">
        <v>2007</v>
      </c>
      <c r="B22" s="17" t="n">
        <v>10572948</v>
      </c>
      <c r="C22" s="18" t="n">
        <v>7885604</v>
      </c>
      <c r="D22" s="18" t="n">
        <v>4427000</v>
      </c>
      <c r="E22" s="18" t="n">
        <v>2491920</v>
      </c>
      <c r="F22" s="18" t="n">
        <v>11023545</v>
      </c>
      <c r="G22" s="18" t="n">
        <v>7683886</v>
      </c>
    </row>
    <row r="23" customFormat="false" ht="18" hidden="false" customHeight="true" outlineLevel="0" collapsed="false">
      <c r="A23" s="16" t="n">
        <v>2008</v>
      </c>
      <c r="B23" s="17" t="n">
        <v>12901828</v>
      </c>
      <c r="C23" s="18" t="n">
        <v>9633392</v>
      </c>
      <c r="D23" s="18" t="n">
        <v>5775738</v>
      </c>
      <c r="E23" s="19" t="n">
        <v>3023634</v>
      </c>
      <c r="F23" s="18" t="n">
        <v>14485581</v>
      </c>
      <c r="G23" s="18" t="n">
        <v>10160112</v>
      </c>
    </row>
    <row r="24" customFormat="false" ht="18" hidden="false" customHeight="true" outlineLevel="0" collapsed="false">
      <c r="A24" s="16" t="n">
        <v>2009</v>
      </c>
      <c r="B24" s="17" t="n">
        <v>15353975</v>
      </c>
      <c r="C24" s="18" t="n">
        <v>11657132</v>
      </c>
      <c r="D24" s="18" t="n">
        <f aca="false">6551701+266488</f>
        <v>6818189</v>
      </c>
      <c r="E24" s="19" t="n">
        <v>3403122</v>
      </c>
      <c r="F24" s="18" t="n">
        <v>18060672</v>
      </c>
      <c r="G24" s="18" t="n">
        <f aca="false">12920928+259985</f>
        <v>13180913</v>
      </c>
    </row>
    <row r="25" customFormat="false" ht="18" hidden="false" customHeight="true" outlineLevel="0" collapsed="false">
      <c r="A25" s="16" t="n">
        <v>2010</v>
      </c>
      <c r="B25" s="20" t="n">
        <v>29751187</v>
      </c>
      <c r="C25" s="21" t="n">
        <v>19905882</v>
      </c>
      <c r="D25" s="21" t="n">
        <v>10182938</v>
      </c>
      <c r="E25" s="22" t="n">
        <v>4687841</v>
      </c>
      <c r="F25" s="23" t="n">
        <v>27467891</v>
      </c>
      <c r="G25" s="23" t="n">
        <v>17691065</v>
      </c>
    </row>
    <row r="26" customFormat="false" ht="18" hidden="false" customHeight="true" outlineLevel="0" collapsed="false">
      <c r="A26" s="24" t="n">
        <v>2011</v>
      </c>
      <c r="B26" s="25" t="n">
        <v>35236522</v>
      </c>
      <c r="C26" s="26" t="n">
        <v>29089103</v>
      </c>
      <c r="D26" s="26" t="n">
        <v>14883336</v>
      </c>
      <c r="E26" s="27" t="n">
        <v>5607771</v>
      </c>
      <c r="F26" s="28" t="n">
        <v>39598745</v>
      </c>
      <c r="G26" s="28" t="n">
        <v>25702404</v>
      </c>
    </row>
    <row r="27" s="30" customFormat="true" ht="18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  <c r="IP27" s="29"/>
      <c r="IQ27" s="29"/>
      <c r="IR27" s="29"/>
      <c r="IS27" s="29"/>
      <c r="IT27" s="29"/>
      <c r="IU27" s="29"/>
      <c r="IV27" s="29"/>
    </row>
    <row r="28" s="30" customFormat="true" ht="18" hidden="false" customHeight="true" outlineLevel="0" collapsed="false">
      <c r="A28" s="31" t="s">
        <v>18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</row>
    <row r="29" s="30" customFormat="true" ht="18" hidden="false" customHeight="true" outlineLevel="0" collapsed="false">
      <c r="A29" s="31" t="s">
        <v>19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</row>
    <row r="30" s="32" customFormat="true" ht="18" hidden="false" customHeight="true" outlineLevel="0" collapsed="false">
      <c r="A30" s="32" t="s">
        <v>20</v>
      </c>
    </row>
    <row r="31" s="34" customFormat="true" ht="18" hidden="false" customHeight="true" outlineLevel="0" collapsed="false">
      <c r="A31" s="33" t="s">
        <v>21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  <c r="IT31" s="33"/>
      <c r="IU31" s="33"/>
      <c r="IV31" s="33"/>
    </row>
    <row r="32" s="34" customFormat="true" ht="18" hidden="false" customHeight="true" outlineLevel="0" collapsed="false">
      <c r="A32" s="33" t="s">
        <v>22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  <c r="IT32" s="33"/>
      <c r="IU32" s="33"/>
      <c r="IV32" s="33"/>
    </row>
    <row r="33" s="30" customFormat="true" ht="12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</row>
    <row r="34" s="30" customFormat="true" ht="12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</row>
    <row r="35" s="30" customFormat="true" ht="12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</row>
    <row r="36" s="30" customFormat="true" ht="12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</row>
    <row r="37" s="30" customFormat="true" ht="12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</row>
    <row r="38" s="30" customFormat="true" ht="12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</row>
    <row r="39" s="30" customFormat="true" ht="12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</row>
    <row r="40" s="30" customFormat="true" ht="12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</row>
    <row r="41" s="30" customFormat="true" ht="12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</row>
    <row r="42" s="30" customFormat="true" ht="12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</row>
    <row r="43" s="30" customFormat="true" ht="12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</row>
    <row r="44" s="30" customFormat="true" ht="12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</row>
    <row r="45" s="30" customFormat="true" ht="12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</row>
    <row r="46" s="30" customFormat="true" ht="12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</row>
    <row r="47" s="30" customFormat="true" ht="12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</row>
    <row r="48" s="30" customFormat="true" ht="12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</row>
    <row r="49" s="30" customFormat="true" ht="12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</row>
    <row r="50" s="30" customFormat="true" ht="12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</row>
    <row r="51" s="30" customFormat="true" ht="12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</row>
    <row r="52" s="30" customFormat="true" ht="12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</row>
    <row r="53" s="30" customFormat="true" ht="12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</row>
    <row r="54" s="30" customFormat="true" ht="12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</row>
    <row r="55" s="30" customFormat="true" ht="12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</row>
    <row r="56" s="30" customFormat="true" ht="12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</row>
    <row r="57" s="30" customFormat="true" ht="12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</row>
    <row r="58" s="30" customFormat="true" ht="12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</row>
    <row r="59" s="30" customFormat="true" ht="12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</row>
    <row r="60" s="30" customFormat="true" ht="12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</row>
    <row r="61" s="30" customFormat="true" ht="12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</row>
    <row r="62" s="30" customFormat="true" ht="12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</row>
    <row r="63" s="30" customFormat="true" ht="12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</row>
    <row r="64" s="30" customFormat="true" ht="12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</row>
    <row r="65" s="30" customFormat="true" ht="12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</row>
    <row r="66" s="30" customFormat="true" ht="12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</row>
    <row r="67" s="30" customFormat="true" ht="12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</row>
    <row r="68" s="30" customFormat="true" ht="12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</row>
    <row r="69" s="30" customFormat="true" ht="12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</row>
    <row r="70" s="30" customFormat="true" ht="12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</row>
    <row r="71" s="30" customFormat="true" ht="12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</row>
    <row r="72" s="30" customFormat="true" ht="12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</row>
    <row r="73" s="30" customFormat="true" ht="12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</row>
    <row r="74" s="30" customFormat="true" ht="12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</row>
    <row r="75" s="30" customFormat="true" ht="12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</row>
    <row r="76" s="30" customFormat="true" ht="12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</row>
    <row r="77" s="30" customFormat="true" ht="12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</row>
  </sheetData>
  <mergeCells count="61">
    <mergeCell ref="A1:G1"/>
    <mergeCell ref="A2:G2"/>
    <mergeCell ref="B4:G4"/>
    <mergeCell ref="A5:A7"/>
    <mergeCell ref="B5:B7"/>
    <mergeCell ref="C5:E5"/>
    <mergeCell ref="F5:F7"/>
    <mergeCell ref="C6:C7"/>
    <mergeCell ref="E6:E7"/>
    <mergeCell ref="G6:G7"/>
    <mergeCell ref="A27:IV27"/>
    <mergeCell ref="A28:IV28"/>
    <mergeCell ref="A29:IV29"/>
    <mergeCell ref="A30:IV30"/>
    <mergeCell ref="A31:IV31"/>
    <mergeCell ref="A32:IV32"/>
    <mergeCell ref="A33:IV33"/>
    <mergeCell ref="A34:IV34"/>
    <mergeCell ref="A35:IV35"/>
    <mergeCell ref="A36:IV36"/>
    <mergeCell ref="A37:IV37"/>
    <mergeCell ref="A38:IV38"/>
    <mergeCell ref="A39:IV39"/>
    <mergeCell ref="A40:IV40"/>
    <mergeCell ref="A41:IV41"/>
    <mergeCell ref="A42:IV42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</mergeCells>
  <printOptions headings="false" gridLines="false" gridLinesSet="true" horizontalCentered="true" verticalCentered="false"/>
  <pageMargins left="0.7875" right="0.7875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07:34:31Z</dcterms:created>
  <dc:creator>zhoulijuan</dc:creator>
  <dc:description/>
  <dc:language>en-US</dc:language>
  <cp:lastModifiedBy>Lenovo User</cp:lastModifiedBy>
  <cp:lastPrinted>2012-05-02T01:31:43Z</cp:lastPrinted>
  <dcterms:modified xsi:type="dcterms:W3CDTF">2012-07-31T05:21:29Z</dcterms:modified>
  <cp:revision>0</cp:revision>
  <dc:subject/>
  <dc:title/>
</cp:coreProperties>
</file>