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3  </t>
    </r>
    <r>
      <rPr>
        <sz val="16"/>
        <rFont val="Noto Sans"/>
        <family val="2"/>
      </rPr>
      <t xml:space="preserve">财政收入（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Government  Revenue (2010-2011)</t>
  </si>
  <si>
    <t xml:space="preserve">单位：万元</t>
  </si>
  <si>
    <t xml:space="preserve">(10 000 yuan)</t>
  </si>
  <si>
    <t xml:space="preserve">项            目</t>
  </si>
  <si>
    <t xml:space="preserve">Item</t>
  </si>
  <si>
    <r>
      <rPr>
        <sz val="10"/>
        <rFont val="Noto Sans"/>
        <family val="2"/>
      </rPr>
      <t xml:space="preserve">指数 上年
同口径数</t>
    </r>
    <r>
      <rPr>
        <sz val="10"/>
        <rFont val="Times New Roman"/>
        <family val="1"/>
      </rPr>
      <t xml:space="preserve">=100
Index
The Same-Scope Index of Previous Year=100</t>
    </r>
  </si>
  <si>
    <t xml:space="preserve">财政收入</t>
  </si>
  <si>
    <t xml:space="preserve">Government Revenue</t>
  </si>
  <si>
    <t xml:space="preserve">一、地方财政收入</t>
  </si>
  <si>
    <t xml:space="preserve">Revenue of Local Government</t>
  </si>
  <si>
    <t xml:space="preserve">＃市　级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unicipal Level</t>
    </r>
  </si>
  <si>
    <t xml:space="preserve">一般预算收入</t>
  </si>
  <si>
    <t xml:space="preserve">General Budgetary Revenue</t>
  </si>
  <si>
    <t xml:space="preserve">工商各税</t>
  </si>
  <si>
    <t xml:space="preserve">Industrial and Commercial Taxes</t>
  </si>
  <si>
    <t xml:space="preserve">＃增值税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Value-added Tax</t>
    </r>
  </si>
  <si>
    <t xml:space="preserve">    营业税</t>
  </si>
  <si>
    <r>
      <rPr>
        <sz val="10"/>
        <rFont val="Noto Sans"/>
        <family val="2"/>
      </rPr>
      <t xml:space="preserve">　</t>
    </r>
    <r>
      <rPr>
        <sz val="12"/>
        <rFont val="Times New Roman"/>
        <family val="1"/>
      </rPr>
      <t xml:space="preserve">Business Tax</t>
    </r>
  </si>
  <si>
    <t xml:space="preserve">    企业所得税</t>
  </si>
  <si>
    <t xml:space="preserve">    Corporate Income Tax</t>
  </si>
  <si>
    <t xml:space="preserve">    个人所得税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ndividual Income Tax</t>
    </r>
  </si>
  <si>
    <t xml:space="preserve">    资源税</t>
  </si>
  <si>
    <t xml:space="preserve">    Resource Tax</t>
  </si>
  <si>
    <t xml:space="preserve">    城市维护建设税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ity Maintenance and Construction Tax</t>
    </r>
  </si>
  <si>
    <t xml:space="preserve">    房产税</t>
  </si>
  <si>
    <t xml:space="preserve">    House Property Tax</t>
  </si>
  <si>
    <t xml:space="preserve">    印花税</t>
  </si>
  <si>
    <t xml:space="preserve">    Stamp Tax</t>
  </si>
  <si>
    <t xml:space="preserve">农业四税</t>
  </si>
  <si>
    <t xml:space="preserve"> 4 Taxes on Agriculture</t>
  </si>
  <si>
    <t xml:space="preserve">＃农业税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Agricultural Tax</t>
    </r>
  </si>
  <si>
    <t xml:space="preserve">    契　税</t>
  </si>
  <si>
    <t xml:space="preserve">    Deed Tax</t>
  </si>
  <si>
    <t xml:space="preserve">非税收入</t>
  </si>
  <si>
    <t xml:space="preserve">Non-tax Revenue</t>
  </si>
  <si>
    <t xml:space="preserve">＃国有资产经营收入</t>
  </si>
  <si>
    <t xml:space="preserve">    Operating Revenue of State-owned Assets</t>
  </si>
  <si>
    <t xml:space="preserve">    国有资源（资产）有偿使用收入</t>
  </si>
  <si>
    <t xml:space="preserve">    Revenue from the Compensable Use of State-owned Resources (Assets)</t>
  </si>
  <si>
    <t xml:space="preserve">    行政性收费收入</t>
  </si>
  <si>
    <t xml:space="preserve">    Charge of Administrative and Institutional Units</t>
  </si>
  <si>
    <t xml:space="preserve">    罚没收入</t>
  </si>
  <si>
    <t xml:space="preserve">    Penalty Receipts </t>
  </si>
  <si>
    <t xml:space="preserve">    专项收入</t>
  </si>
  <si>
    <t xml:space="preserve">    Special Program Receipts</t>
  </si>
  <si>
    <t xml:space="preserve">基金预算收入</t>
  </si>
  <si>
    <t xml:space="preserve">Budgetary Revenue of Funds</t>
  </si>
  <si>
    <t xml:space="preserve">＃养路费</t>
  </si>
  <si>
    <t xml:space="preserve">    Road Toll</t>
  </si>
  <si>
    <t xml:space="preserve">    国有土地使用权出让金</t>
  </si>
  <si>
    <t xml:space="preserve">    Transferring Fees of the Right to Use the State-owned Land</t>
  </si>
  <si>
    <t xml:space="preserve">    新增建设用地土地有偿使用费</t>
  </si>
  <si>
    <t xml:space="preserve">    Revenue from the Paid Use of the Increased Land for Construction Use</t>
  </si>
  <si>
    <t xml:space="preserve">二、中央四税收入</t>
  </si>
  <si>
    <t xml:space="preserve">Revenue from 4 Taxes of Central Government</t>
  </si>
  <si>
    <t xml:space="preserve">  增值税收入</t>
  </si>
  <si>
    <t xml:space="preserve">    Revenue from VAT</t>
  </si>
  <si>
    <t xml:space="preserve">  消费税收入</t>
  </si>
  <si>
    <t xml:space="preserve">    Revenue from Consumption Tax</t>
  </si>
  <si>
    <t xml:space="preserve">  企业所得税收入</t>
  </si>
  <si>
    <t xml:space="preserve">    Revenue from Corporate Income Tax</t>
  </si>
  <si>
    <t xml:space="preserve">  个人所得税收入</t>
  </si>
  <si>
    <t xml:space="preserve">    Revenue from Individual Income Tax</t>
  </si>
  <si>
    <t xml:space="preserve">三、其他中央收入</t>
  </si>
  <si>
    <t xml:space="preserve">Other Revenue of Central Government</t>
  </si>
  <si>
    <t xml:space="preserve">＃车辆购置税</t>
  </si>
  <si>
    <t xml:space="preserve">    Vehicle Purchase Tax</t>
  </si>
  <si>
    <r>
      <rPr>
        <sz val="10"/>
        <rFont val="Noto Sans"/>
        <family val="2"/>
      </rPr>
      <t xml:space="preserve">注：其他中央收入不含关税。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基金预算收入科目调整。</t>
    </r>
  </si>
  <si>
    <t xml:space="preserve">Note:  Other revenue of Central Government excludes tariff.The budgetary revenue of fund was adjusted in 2009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"/>
    <numFmt numFmtId="166" formatCode="General"/>
    <numFmt numFmtId="167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54.62"/>
    <col collapsed="false" customWidth="true" hidden="false" outlineLevel="0" max="4" min="3" style="0" width="13.24"/>
    <col collapsed="false" customWidth="true" hidden="false" outlineLevel="0" max="5" min="5" style="0" width="1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83.25" hidden="false" customHeight="true" outlineLevel="0" collapsed="false">
      <c r="A5" s="7" t="s">
        <v>4</v>
      </c>
      <c r="B5" s="8" t="s">
        <v>5</v>
      </c>
      <c r="C5" s="9" t="n">
        <v>2010</v>
      </c>
      <c r="D5" s="9" t="n">
        <v>2011</v>
      </c>
      <c r="E5" s="10" t="s">
        <v>6</v>
      </c>
    </row>
    <row r="6" customFormat="false" ht="18" hidden="false" customHeight="true" outlineLevel="0" collapsed="false">
      <c r="A6" s="11" t="s">
        <v>7</v>
      </c>
      <c r="B6" s="12" t="s">
        <v>8</v>
      </c>
      <c r="C6" s="13" t="n">
        <v>25063346</v>
      </c>
      <c r="D6" s="14" t="n">
        <f aca="false">SUM(D7,D33,D38)</f>
        <v>35236522</v>
      </c>
      <c r="E6" s="15" t="n">
        <v>140.58985579978</v>
      </c>
    </row>
    <row r="7" customFormat="false" ht="18" hidden="false" customHeight="true" outlineLevel="0" collapsed="false">
      <c r="A7" s="11" t="s">
        <v>9</v>
      </c>
      <c r="B7" s="12" t="s">
        <v>10</v>
      </c>
      <c r="C7" s="13" t="n">
        <v>19905882</v>
      </c>
      <c r="D7" s="14" t="n">
        <f aca="false">SUM(D9,D29)</f>
        <v>29089103</v>
      </c>
      <c r="E7" s="15" t="n">
        <v>146.133203241132</v>
      </c>
    </row>
    <row r="8" customFormat="false" ht="18" hidden="false" customHeight="true" outlineLevel="0" collapsed="false">
      <c r="A8" s="11" t="s">
        <v>11</v>
      </c>
      <c r="B8" s="16" t="s">
        <v>12</v>
      </c>
      <c r="C8" s="17" t="n">
        <v>9647322</v>
      </c>
      <c r="D8" s="18" t="n">
        <v>15081414</v>
      </c>
      <c r="E8" s="19" t="n">
        <v>156.327465798281</v>
      </c>
    </row>
    <row r="9" customFormat="false" ht="18" hidden="false" customHeight="true" outlineLevel="0" collapsed="false">
      <c r="A9" s="11" t="s">
        <v>13</v>
      </c>
      <c r="B9" s="12" t="s">
        <v>14</v>
      </c>
      <c r="C9" s="13" t="n">
        <v>10182938</v>
      </c>
      <c r="D9" s="14" t="n">
        <f aca="false">SUM(D11,D20,D23)</f>
        <v>14883336</v>
      </c>
      <c r="E9" s="15" t="n">
        <v>146.15954648845</v>
      </c>
    </row>
    <row r="10" customFormat="false" ht="18" hidden="false" customHeight="true" outlineLevel="0" collapsed="false">
      <c r="A10" s="11" t="s">
        <v>11</v>
      </c>
      <c r="B10" s="16" t="s">
        <v>12</v>
      </c>
      <c r="C10" s="17" t="n">
        <v>4316008</v>
      </c>
      <c r="D10" s="18" t="n">
        <v>6189970</v>
      </c>
      <c r="E10" s="19" t="n">
        <v>143.418872254176</v>
      </c>
    </row>
    <row r="11" customFormat="false" ht="18" hidden="false" customHeight="true" outlineLevel="0" collapsed="false">
      <c r="A11" s="11" t="s">
        <v>15</v>
      </c>
      <c r="B11" s="20" t="s">
        <v>16</v>
      </c>
      <c r="C11" s="17" t="n">
        <v>5342718</v>
      </c>
      <c r="D11" s="18" t="n">
        <v>7577137</v>
      </c>
      <c r="E11" s="19" t="n">
        <v>141.821765625661</v>
      </c>
    </row>
    <row r="12" customFormat="false" ht="18" hidden="false" customHeight="true" outlineLevel="0" collapsed="false">
      <c r="A12" s="11" t="s">
        <v>17</v>
      </c>
      <c r="B12" s="16" t="s">
        <v>18</v>
      </c>
      <c r="C12" s="17" t="n">
        <v>777167</v>
      </c>
      <c r="D12" s="18" t="n">
        <v>817765</v>
      </c>
      <c r="E12" s="19" t="n">
        <v>105.223845068048</v>
      </c>
    </row>
    <row r="13" customFormat="false" ht="18" hidden="false" customHeight="true" outlineLevel="0" collapsed="false">
      <c r="A13" s="11" t="s">
        <v>19</v>
      </c>
      <c r="B13" s="16" t="s">
        <v>20</v>
      </c>
      <c r="C13" s="17" t="n">
        <v>2424493</v>
      </c>
      <c r="D13" s="18" t="n">
        <v>3439155</v>
      </c>
      <c r="E13" s="19" t="n">
        <v>141.850481729582</v>
      </c>
    </row>
    <row r="14" customFormat="false" ht="18" hidden="false" customHeight="true" outlineLevel="0" collapsed="false">
      <c r="A14" s="11" t="s">
        <v>21</v>
      </c>
      <c r="B14" s="20" t="s">
        <v>22</v>
      </c>
      <c r="C14" s="17" t="n">
        <v>742484</v>
      </c>
      <c r="D14" s="18" t="n">
        <v>1151108</v>
      </c>
      <c r="E14" s="19" t="n">
        <v>155.034721286923</v>
      </c>
    </row>
    <row r="15" customFormat="false" ht="18" hidden="false" customHeight="true" outlineLevel="0" collapsed="false">
      <c r="A15" s="11" t="s">
        <v>23</v>
      </c>
      <c r="B15" s="16" t="s">
        <v>24</v>
      </c>
      <c r="C15" s="17" t="n">
        <v>262412</v>
      </c>
      <c r="D15" s="18" t="n">
        <v>348983</v>
      </c>
      <c r="E15" s="19" t="n">
        <v>132.990488239867</v>
      </c>
    </row>
    <row r="16" customFormat="false" ht="18" hidden="false" customHeight="true" outlineLevel="0" collapsed="false">
      <c r="A16" s="11" t="s">
        <v>25</v>
      </c>
      <c r="B16" s="20" t="s">
        <v>26</v>
      </c>
      <c r="C16" s="17" t="n">
        <v>50244</v>
      </c>
      <c r="D16" s="18" t="n">
        <v>80078</v>
      </c>
      <c r="E16" s="19" t="n">
        <v>159.378234217021</v>
      </c>
    </row>
    <row r="17" customFormat="false" ht="18" hidden="false" customHeight="true" outlineLevel="0" collapsed="false">
      <c r="A17" s="11" t="s">
        <v>27</v>
      </c>
      <c r="B17" s="16" t="s">
        <v>28</v>
      </c>
      <c r="C17" s="17" t="n">
        <v>349435</v>
      </c>
      <c r="D17" s="18" t="n">
        <v>504888</v>
      </c>
      <c r="E17" s="19" t="n">
        <v>144.486957517135</v>
      </c>
    </row>
    <row r="18" customFormat="false" ht="18" hidden="false" customHeight="true" outlineLevel="0" collapsed="false">
      <c r="A18" s="11" t="s">
        <v>29</v>
      </c>
      <c r="B18" s="20" t="s">
        <v>30</v>
      </c>
      <c r="C18" s="17" t="n">
        <v>140200</v>
      </c>
      <c r="D18" s="18" t="n">
        <v>208943</v>
      </c>
      <c r="E18" s="19" t="n">
        <v>149.03209700428</v>
      </c>
    </row>
    <row r="19" customFormat="false" ht="18" hidden="false" customHeight="true" outlineLevel="0" collapsed="false">
      <c r="A19" s="11" t="s">
        <v>31</v>
      </c>
      <c r="B19" s="20" t="s">
        <v>32</v>
      </c>
      <c r="C19" s="17" t="n">
        <v>96268</v>
      </c>
      <c r="D19" s="18" t="n">
        <v>127803</v>
      </c>
      <c r="E19" s="19" t="n">
        <v>132.757510283791</v>
      </c>
    </row>
    <row r="20" customFormat="false" ht="18" hidden="false" customHeight="true" outlineLevel="0" collapsed="false">
      <c r="A20" s="11" t="s">
        <v>33</v>
      </c>
      <c r="B20" s="20" t="s">
        <v>34</v>
      </c>
      <c r="C20" s="17" t="n">
        <v>872846</v>
      </c>
      <c r="D20" s="18" t="n">
        <v>1233571</v>
      </c>
      <c r="E20" s="19" t="n">
        <v>141.3274506614</v>
      </c>
    </row>
    <row r="21" customFormat="false" ht="18" hidden="false" customHeight="true" outlineLevel="0" collapsed="false">
      <c r="A21" s="11" t="s">
        <v>35</v>
      </c>
      <c r="B21" s="16" t="s">
        <v>36</v>
      </c>
      <c r="C21" s="17"/>
      <c r="D21" s="18"/>
      <c r="E21" s="19"/>
    </row>
    <row r="22" customFormat="false" ht="18" hidden="false" customHeight="true" outlineLevel="0" collapsed="false">
      <c r="A22" s="11" t="s">
        <v>37</v>
      </c>
      <c r="B22" s="20" t="s">
        <v>38</v>
      </c>
      <c r="C22" s="17" t="n">
        <v>546488</v>
      </c>
      <c r="D22" s="18" t="n">
        <v>763239</v>
      </c>
      <c r="E22" s="19" t="n">
        <v>139.662536048367</v>
      </c>
    </row>
    <row r="23" customFormat="false" ht="18" hidden="false" customHeight="true" outlineLevel="0" collapsed="false">
      <c r="A23" s="11" t="s">
        <v>39</v>
      </c>
      <c r="B23" s="20" t="s">
        <v>40</v>
      </c>
      <c r="C23" s="17" t="n">
        <v>3967374</v>
      </c>
      <c r="D23" s="18" t="n">
        <v>6072628</v>
      </c>
      <c r="E23" s="19" t="n">
        <v>153.064167885357</v>
      </c>
    </row>
    <row r="24" customFormat="false" ht="18" hidden="false" customHeight="true" outlineLevel="0" collapsed="false">
      <c r="A24" s="11" t="s">
        <v>41</v>
      </c>
      <c r="B24" s="20" t="s">
        <v>42</v>
      </c>
      <c r="C24" s="17" t="n">
        <v>662057</v>
      </c>
      <c r="D24" s="18" t="n">
        <v>900178</v>
      </c>
      <c r="E24" s="19" t="n">
        <v>135.966842734085</v>
      </c>
    </row>
    <row r="25" customFormat="false" ht="18" hidden="false" customHeight="true" outlineLevel="0" collapsed="false">
      <c r="A25" s="11" t="s">
        <v>43</v>
      </c>
      <c r="B25" s="20" t="s">
        <v>44</v>
      </c>
      <c r="C25" s="17" t="n">
        <v>425284</v>
      </c>
      <c r="D25" s="18" t="n">
        <v>875254</v>
      </c>
      <c r="E25" s="19" t="n">
        <v>205.804591755157</v>
      </c>
    </row>
    <row r="26" customFormat="false" ht="18" hidden="false" customHeight="true" outlineLevel="0" collapsed="false">
      <c r="A26" s="11" t="s">
        <v>45</v>
      </c>
      <c r="B26" s="20" t="s">
        <v>46</v>
      </c>
      <c r="C26" s="17" t="n">
        <v>2140124</v>
      </c>
      <c r="D26" s="18" t="n">
        <v>3087804</v>
      </c>
      <c r="E26" s="19" t="n">
        <v>144.281546302925</v>
      </c>
    </row>
    <row r="27" customFormat="false" ht="18" hidden="false" customHeight="true" outlineLevel="0" collapsed="false">
      <c r="A27" s="11" t="s">
        <v>47</v>
      </c>
      <c r="B27" s="20" t="s">
        <v>48</v>
      </c>
      <c r="C27" s="17" t="n">
        <v>214145</v>
      </c>
      <c r="D27" s="18" t="n">
        <v>226278</v>
      </c>
      <c r="E27" s="19" t="n">
        <v>105.665787200261</v>
      </c>
    </row>
    <row r="28" customFormat="false" ht="18" hidden="false" customHeight="true" outlineLevel="0" collapsed="false">
      <c r="A28" s="11" t="s">
        <v>49</v>
      </c>
      <c r="B28" s="20" t="s">
        <v>50</v>
      </c>
      <c r="C28" s="17" t="n">
        <v>384998</v>
      </c>
      <c r="D28" s="18" t="n">
        <v>663602</v>
      </c>
      <c r="E28" s="19" t="n">
        <v>172.365051247019</v>
      </c>
    </row>
    <row r="29" customFormat="false" ht="18" hidden="false" customHeight="true" outlineLevel="0" collapsed="false">
      <c r="A29" s="11" t="s">
        <v>51</v>
      </c>
      <c r="B29" s="12" t="s">
        <v>52</v>
      </c>
      <c r="C29" s="13" t="n">
        <v>9722944</v>
      </c>
      <c r="D29" s="14" t="n">
        <v>14205767</v>
      </c>
      <c r="E29" s="15" t="n">
        <v>146.105613690668</v>
      </c>
    </row>
    <row r="30" customFormat="false" ht="18" hidden="false" customHeight="true" outlineLevel="0" collapsed="false">
      <c r="A30" s="11" t="s">
        <v>53</v>
      </c>
      <c r="B30" s="20" t="s">
        <v>54</v>
      </c>
      <c r="C30" s="21"/>
      <c r="D30" s="18"/>
      <c r="E30" s="19"/>
    </row>
    <row r="31" customFormat="false" ht="18" hidden="false" customHeight="true" outlineLevel="0" collapsed="false">
      <c r="A31" s="11" t="s">
        <v>55</v>
      </c>
      <c r="B31" s="20" t="s">
        <v>56</v>
      </c>
      <c r="C31" s="17" t="n">
        <v>8893982</v>
      </c>
      <c r="D31" s="18" t="n">
        <v>13092889</v>
      </c>
      <c r="E31" s="19" t="n">
        <v>147.210653225968</v>
      </c>
    </row>
    <row r="32" customFormat="false" ht="18" hidden="false" customHeight="true" outlineLevel="0" collapsed="false">
      <c r="A32" s="11" t="s">
        <v>57</v>
      </c>
      <c r="B32" s="20" t="s">
        <v>58</v>
      </c>
      <c r="C32" s="17" t="n">
        <v>221791</v>
      </c>
      <c r="D32" s="18" t="n">
        <v>247922</v>
      </c>
      <c r="E32" s="19" t="n">
        <v>111.781812607365</v>
      </c>
    </row>
    <row r="33" customFormat="false" ht="18" hidden="false" customHeight="true" outlineLevel="0" collapsed="false">
      <c r="A33" s="11" t="s">
        <v>59</v>
      </c>
      <c r="B33" s="12" t="s">
        <v>60</v>
      </c>
      <c r="C33" s="13" t="n">
        <v>4687841</v>
      </c>
      <c r="D33" s="14" t="n">
        <v>5607771</v>
      </c>
      <c r="E33" s="15" t="n">
        <v>119.623745771241</v>
      </c>
    </row>
    <row r="34" customFormat="false" ht="18" hidden="false" customHeight="true" outlineLevel="0" collapsed="false">
      <c r="A34" s="11" t="s">
        <v>61</v>
      </c>
      <c r="B34" s="20" t="s">
        <v>62</v>
      </c>
      <c r="C34" s="17" t="n">
        <v>2331757</v>
      </c>
      <c r="D34" s="18" t="n">
        <v>2453436</v>
      </c>
      <c r="E34" s="19" t="n">
        <v>105.218339646884</v>
      </c>
    </row>
    <row r="35" customFormat="false" ht="18" hidden="false" customHeight="true" outlineLevel="0" collapsed="false">
      <c r="A35" s="11" t="s">
        <v>63</v>
      </c>
      <c r="B35" s="20" t="s">
        <v>64</v>
      </c>
      <c r="C35" s="17" t="n">
        <v>854895</v>
      </c>
      <c r="D35" s="18" t="n">
        <v>887237</v>
      </c>
      <c r="E35" s="19" t="n">
        <v>103.78315465642</v>
      </c>
    </row>
    <row r="36" customFormat="false" ht="18" hidden="false" customHeight="true" outlineLevel="0" collapsed="false">
      <c r="A36" s="11" t="s">
        <v>65</v>
      </c>
      <c r="B36" s="20" t="s">
        <v>66</v>
      </c>
      <c r="C36" s="17" t="n">
        <v>1107565</v>
      </c>
      <c r="D36" s="18" t="n">
        <v>1743618</v>
      </c>
      <c r="E36" s="19" t="n">
        <v>157.428051626767</v>
      </c>
    </row>
    <row r="37" customFormat="false" ht="18" hidden="false" customHeight="true" outlineLevel="0" collapsed="false">
      <c r="A37" s="11" t="s">
        <v>67</v>
      </c>
      <c r="B37" s="20" t="s">
        <v>68</v>
      </c>
      <c r="C37" s="17" t="n">
        <v>393624</v>
      </c>
      <c r="D37" s="18" t="n">
        <v>523480</v>
      </c>
      <c r="E37" s="19" t="n">
        <v>132.989858341971</v>
      </c>
    </row>
    <row r="38" customFormat="false" ht="18" hidden="false" customHeight="true" outlineLevel="0" collapsed="false">
      <c r="A38" s="11" t="s">
        <v>69</v>
      </c>
      <c r="B38" s="12" t="s">
        <v>70</v>
      </c>
      <c r="C38" s="13" t="n">
        <v>469623</v>
      </c>
      <c r="D38" s="14" t="n">
        <v>539648</v>
      </c>
      <c r="E38" s="15" t="n">
        <v>114.910896612815</v>
      </c>
    </row>
    <row r="39" customFormat="false" ht="18" hidden="false" customHeight="true" outlineLevel="0" collapsed="false">
      <c r="A39" s="22" t="s">
        <v>71</v>
      </c>
      <c r="B39" s="23" t="s">
        <v>72</v>
      </c>
      <c r="C39" s="24" t="n">
        <v>308848</v>
      </c>
      <c r="D39" s="25" t="n">
        <v>390468</v>
      </c>
      <c r="E39" s="26" t="n">
        <v>126.42723928923</v>
      </c>
    </row>
    <row r="40" s="28" customFormat="tru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8" customFormat="true" ht="18" hidden="false" customHeight="true" outlineLevel="0" collapsed="false">
      <c r="A41" s="29" t="s">
        <v>7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1" customFormat="true" ht="18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s="28" customFormat="tru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28" customFormat="tru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28" customFormat="tru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28" customFormat="tru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28" customFormat="tru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28" customFormat="tru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28" customFormat="tru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28" customFormat="tru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28" customFormat="tru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28" customFormat="tru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28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28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28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28" customFormat="tru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28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28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28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28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28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28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28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28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28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28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28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28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28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28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28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28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28" customFormat="tru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28" customFormat="tru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28" customFormat="tru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28" customFormat="tru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28" customFormat="true" ht="1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28" customFormat="true" ht="1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28" customFormat="true" ht="1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28" customFormat="true" ht="1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28" customFormat="true" ht="1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28" customFormat="true" ht="1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28" customFormat="true" ht="1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28" customFormat="true" ht="1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28" customFormat="true" ht="1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28" customFormat="true" ht="1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28" customFormat="true" ht="1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28" customFormat="true" ht="1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28" customFormat="true" ht="1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</sheetData>
  <mergeCells count="53">
    <mergeCell ref="A1:E1"/>
    <mergeCell ref="A2:E2"/>
    <mergeCell ref="B4:E4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</mergeCells>
  <printOptions headings="false" gridLines="false" gridLinesSet="true" horizontalCentered="true" verticalCentered="false"/>
  <pageMargins left="0.790277777777778" right="0.790277777777778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4:45:47Z</dcterms:created>
  <dc:creator>yhr</dc:creator>
  <dc:description/>
  <dc:language>en-US</dc:language>
  <cp:lastModifiedBy>Lenovo User</cp:lastModifiedBy>
  <cp:lastPrinted>2010-07-07T03:40:17Z</cp:lastPrinted>
  <dcterms:modified xsi:type="dcterms:W3CDTF">2012-08-01T01:46:09Z</dcterms:modified>
  <cp:revision>0</cp:revision>
  <dc:subject/>
  <dc:title/>
</cp:coreProperties>
</file>