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6 </t>
    </r>
    <r>
      <rPr>
        <sz val="16"/>
        <rFont val="Noto Sans"/>
        <family val="2"/>
      </rPr>
      <t xml:space="preserve">城镇居民家庭平均每人全年收入及构成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Per Capita Annual Income of Urban Households and Its Composition (2011)</t>
  </si>
  <si>
    <t xml:space="preserve">项    目</t>
  </si>
  <si>
    <t xml:space="preserve">Item</t>
  </si>
  <si>
    <t xml:space="preserve">总平均</t>
  </si>
  <si>
    <r>
      <rPr>
        <sz val="10"/>
        <rFont val="Noto Sans"/>
        <family val="2"/>
      </rPr>
      <t xml:space="preserve">最低收入户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低收入户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等偏下户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等收入户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等偏上户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收入户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高收入户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＃困难户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</si>
  <si>
    <t xml:space="preserve">Overall
Average</t>
  </si>
  <si>
    <t xml:space="preserve">Lowest Income Households (10%)</t>
  </si>
  <si>
    <t xml:space="preserve">Poor
Households (5%)</t>
  </si>
  <si>
    <t xml:space="preserve">Low Income
Households (10%)</t>
  </si>
  <si>
    <t xml:space="preserve">Lower Middle
Income
Households (20%)</t>
  </si>
  <si>
    <t xml:space="preserve">Middle
Income
Households (20%)</t>
  </si>
  <si>
    <t xml:space="preserve">Upper Middle
Income
Households (20%)</t>
  </si>
  <si>
    <t xml:space="preserve">High
Income
Households (10%)</t>
  </si>
  <si>
    <t xml:space="preserve">Highest
Income
Households (10%)</t>
  </si>
  <si>
    <t xml:space="preserve">全年总收入（元）</t>
  </si>
  <si>
    <t xml:space="preserve">Annual Total Income (yuan)</t>
  </si>
  <si>
    <t xml:space="preserve">＃可支配收入</t>
  </si>
  <si>
    <t xml:space="preserve">    Disposable Income</t>
  </si>
  <si>
    <t xml:space="preserve">工薪收入</t>
  </si>
  <si>
    <t xml:space="preserve">Income from Wages and Salaries</t>
  </si>
  <si>
    <t xml:space="preserve">＃工资及补贴收入</t>
  </si>
  <si>
    <t xml:space="preserve">    Salaries and Subsidies</t>
  </si>
  <si>
    <t xml:space="preserve">经营净收入</t>
  </si>
  <si>
    <t xml:space="preserve">Net Business Income</t>
  </si>
  <si>
    <t xml:space="preserve">财产性收入</t>
  </si>
  <si>
    <t xml:space="preserve">Income from Properties</t>
  </si>
  <si>
    <t xml:space="preserve">转移性收入</t>
  </si>
  <si>
    <t xml:space="preserve">Income from Transfer</t>
  </si>
  <si>
    <r>
      <rPr>
        <sz val="10"/>
        <rFont val="Noto Sans"/>
        <family val="2"/>
      </rPr>
      <t xml:space="preserve">全年总收入构成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Composition of Annual Income (%)</t>
  </si>
  <si>
    <t xml:space="preserve">非工薪收入</t>
  </si>
  <si>
    <t xml:space="preserve">Non-Sal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8.62"/>
    <col collapsed="false" customWidth="true" hidden="false" outlineLevel="0" max="11" min="3" style="0" width="1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8" hidden="false" customHeight="true" outlineLevel="0" collapsed="false">
      <c r="A5" s="5"/>
      <c r="B5" s="5"/>
      <c r="C5" s="7"/>
      <c r="D5" s="7"/>
      <c r="E5" s="9" t="s">
        <v>12</v>
      </c>
      <c r="F5" s="7"/>
      <c r="G5" s="7"/>
      <c r="H5" s="7"/>
      <c r="I5" s="7"/>
      <c r="J5" s="7"/>
      <c r="K5" s="7"/>
    </row>
    <row r="6" customFormat="false" ht="48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</row>
    <row r="7" s="15" customFormat="true" ht="18" hidden="false" customHeight="true" outlineLevel="0" collapsed="false">
      <c r="A7" s="11" t="s">
        <v>22</v>
      </c>
      <c r="B7" s="12" t="s">
        <v>23</v>
      </c>
      <c r="C7" s="13" t="n">
        <v>21794.27</v>
      </c>
      <c r="D7" s="14" t="n">
        <v>9898.02</v>
      </c>
      <c r="E7" s="14" t="n">
        <v>8500.87</v>
      </c>
      <c r="F7" s="14" t="n">
        <v>13463.83</v>
      </c>
      <c r="G7" s="14" t="n">
        <v>16700.97</v>
      </c>
      <c r="H7" s="14" t="n">
        <v>20185.13</v>
      </c>
      <c r="I7" s="14" t="n">
        <v>25079.59</v>
      </c>
      <c r="J7" s="14" t="n">
        <v>31670.83</v>
      </c>
      <c r="K7" s="14" t="n">
        <v>48265.16</v>
      </c>
    </row>
    <row r="8" s="15" customFormat="true" ht="18" hidden="false" customHeight="true" outlineLevel="0" collapsed="false">
      <c r="A8" s="16" t="s">
        <v>24</v>
      </c>
      <c r="B8" s="17" t="s">
        <v>25</v>
      </c>
      <c r="C8" s="18" t="n">
        <v>20249.7</v>
      </c>
      <c r="D8" s="19" t="n">
        <v>9008.04</v>
      </c>
      <c r="E8" s="19" t="n">
        <v>7710.3</v>
      </c>
      <c r="F8" s="19" t="n">
        <v>12276.36</v>
      </c>
      <c r="G8" s="19" t="n">
        <v>15285.08</v>
      </c>
      <c r="H8" s="19" t="n">
        <v>18896</v>
      </c>
      <c r="I8" s="19" t="n">
        <v>23249.4</v>
      </c>
      <c r="J8" s="19" t="n">
        <v>29691</v>
      </c>
      <c r="K8" s="19" t="n">
        <v>45517.62</v>
      </c>
    </row>
    <row r="9" customFormat="false" ht="18" hidden="false" customHeight="true" outlineLevel="0" collapsed="false">
      <c r="A9" s="16" t="s">
        <v>26</v>
      </c>
      <c r="B9" s="17" t="s">
        <v>27</v>
      </c>
      <c r="C9" s="18" t="n">
        <v>13827.72</v>
      </c>
      <c r="D9" s="19" t="n">
        <v>5778.85</v>
      </c>
      <c r="E9" s="19" t="n">
        <v>4807.55</v>
      </c>
      <c r="F9" s="19" t="n">
        <v>8520.83</v>
      </c>
      <c r="G9" s="19" t="n">
        <v>9646.3</v>
      </c>
      <c r="H9" s="19" t="n">
        <v>11937</v>
      </c>
      <c r="I9" s="19" t="n">
        <v>15713.76</v>
      </c>
      <c r="J9" s="19" t="n">
        <v>20972.05</v>
      </c>
      <c r="K9" s="19" t="n">
        <v>35844.99</v>
      </c>
    </row>
    <row r="10" customFormat="false" ht="18" hidden="false" customHeight="true" outlineLevel="0" collapsed="false">
      <c r="A10" s="16" t="s">
        <v>28</v>
      </c>
      <c r="B10" s="17" t="s">
        <v>29</v>
      </c>
      <c r="C10" s="18" t="n">
        <v>13438.34</v>
      </c>
      <c r="D10" s="19" t="n">
        <v>5435.3</v>
      </c>
      <c r="E10" s="19" t="n">
        <v>4433.5</v>
      </c>
      <c r="F10" s="19" t="n">
        <v>8347.44</v>
      </c>
      <c r="G10" s="19" t="n">
        <v>9286.14</v>
      </c>
      <c r="H10" s="19" t="n">
        <v>11648.97</v>
      </c>
      <c r="I10" s="19" t="n">
        <v>15384.49</v>
      </c>
      <c r="J10" s="19" t="n">
        <v>20649.54</v>
      </c>
      <c r="K10" s="19" t="n">
        <v>34530.77</v>
      </c>
    </row>
    <row r="11" customFormat="false" ht="18" hidden="false" customHeight="true" outlineLevel="0" collapsed="false">
      <c r="A11" s="16" t="s">
        <v>30</v>
      </c>
      <c r="B11" s="17" t="s">
        <v>31</v>
      </c>
      <c r="C11" s="18" t="n">
        <v>1779.43</v>
      </c>
      <c r="D11" s="19" t="n">
        <v>1036.78</v>
      </c>
      <c r="E11" s="19" t="n">
        <v>713.98</v>
      </c>
      <c r="F11" s="19" t="n">
        <v>1514.9</v>
      </c>
      <c r="G11" s="19" t="n">
        <v>2114.36</v>
      </c>
      <c r="H11" s="19" t="n">
        <v>1771.96</v>
      </c>
      <c r="I11" s="19" t="n">
        <v>1688.23</v>
      </c>
      <c r="J11" s="19" t="n">
        <v>1476.12</v>
      </c>
      <c r="K11" s="19" t="n">
        <v>2741.96</v>
      </c>
    </row>
    <row r="12" customFormat="false" ht="18" hidden="false" customHeight="true" outlineLevel="0" collapsed="false">
      <c r="A12" s="16" t="s">
        <v>32</v>
      </c>
      <c r="B12" s="17" t="s">
        <v>33</v>
      </c>
      <c r="C12" s="18" t="n">
        <v>433.71</v>
      </c>
      <c r="D12" s="19" t="n">
        <v>204.26</v>
      </c>
      <c r="E12" s="19" t="n">
        <v>232.68</v>
      </c>
      <c r="F12" s="19" t="n">
        <v>319.07</v>
      </c>
      <c r="G12" s="19" t="n">
        <v>300.89</v>
      </c>
      <c r="H12" s="19" t="n">
        <v>216.97</v>
      </c>
      <c r="I12" s="19" t="n">
        <v>409.77</v>
      </c>
      <c r="J12" s="19" t="n">
        <v>611.13</v>
      </c>
      <c r="K12" s="19" t="n">
        <v>1707.24</v>
      </c>
    </row>
    <row r="13" customFormat="false" ht="18" hidden="false" customHeight="true" outlineLevel="0" collapsed="false">
      <c r="A13" s="16" t="s">
        <v>34</v>
      </c>
      <c r="B13" s="17" t="s">
        <v>35</v>
      </c>
      <c r="C13" s="18" t="n">
        <v>5753.42</v>
      </c>
      <c r="D13" s="19" t="n">
        <v>2878.12</v>
      </c>
      <c r="E13" s="19" t="n">
        <v>2746.66</v>
      </c>
      <c r="F13" s="19" t="n">
        <v>3109.03</v>
      </c>
      <c r="G13" s="19" t="n">
        <v>4639.42</v>
      </c>
      <c r="H13" s="19" t="n">
        <v>6259.19</v>
      </c>
      <c r="I13" s="19" t="n">
        <v>7267.82</v>
      </c>
      <c r="J13" s="19" t="n">
        <v>8611.52</v>
      </c>
      <c r="K13" s="19" t="n">
        <v>7970.96</v>
      </c>
    </row>
    <row r="14" s="15" customFormat="true" ht="18" hidden="false" customHeight="true" outlineLevel="0" collapsed="false">
      <c r="A14" s="16" t="s">
        <v>36</v>
      </c>
      <c r="B14" s="17" t="s">
        <v>37</v>
      </c>
      <c r="C14" s="20" t="n">
        <f aca="false">C7/C$7*100</f>
        <v>100</v>
      </c>
      <c r="D14" s="21" t="n">
        <f aca="false">D7/D$7*100</f>
        <v>100</v>
      </c>
      <c r="E14" s="21" t="n">
        <f aca="false">E7/E$7*100</f>
        <v>100</v>
      </c>
      <c r="F14" s="21" t="n">
        <f aca="false">F7/F$7*100</f>
        <v>100</v>
      </c>
      <c r="G14" s="21" t="n">
        <f aca="false">G7/G$7*100</f>
        <v>100</v>
      </c>
      <c r="H14" s="21" t="n">
        <v>100</v>
      </c>
      <c r="I14" s="21" t="n">
        <v>100</v>
      </c>
      <c r="J14" s="21" t="n">
        <v>100</v>
      </c>
      <c r="K14" s="21" t="n">
        <v>100</v>
      </c>
    </row>
    <row r="15" customFormat="false" ht="18" hidden="false" customHeight="true" outlineLevel="0" collapsed="false">
      <c r="A15" s="16" t="s">
        <v>26</v>
      </c>
      <c r="B15" s="17" t="s">
        <v>27</v>
      </c>
      <c r="C15" s="22" t="n">
        <f aca="false">C8/C$7*100</f>
        <v>92.9129537259105</v>
      </c>
      <c r="D15" s="23" t="n">
        <f aca="false">D8/D$7*100</f>
        <v>91.0085047312493</v>
      </c>
      <c r="E15" s="23" t="n">
        <f aca="false">E8/E$7*100</f>
        <v>90.7001283398052</v>
      </c>
      <c r="F15" s="23" t="n">
        <f aca="false">F8/F$7*100</f>
        <v>91.180295651386</v>
      </c>
      <c r="G15" s="23" t="n">
        <f aca="false">G8/G$7*100</f>
        <v>91.5221091948551</v>
      </c>
      <c r="H15" s="23" t="n">
        <v>93.6134669432399</v>
      </c>
      <c r="I15" s="23" t="n">
        <v>92.7024724088392</v>
      </c>
      <c r="J15" s="23" t="n">
        <v>93.7487271410317</v>
      </c>
      <c r="K15" s="23" t="n">
        <v>94.3074051759074</v>
      </c>
    </row>
    <row r="16" customFormat="false" ht="18" hidden="false" customHeight="true" outlineLevel="0" collapsed="false">
      <c r="A16" s="16" t="s">
        <v>28</v>
      </c>
      <c r="B16" s="17" t="s">
        <v>29</v>
      </c>
      <c r="C16" s="22" t="n">
        <f aca="false">C9/C$7*100</f>
        <v>63.4465848133477</v>
      </c>
      <c r="D16" s="23" t="n">
        <f aca="false">D9/D$7*100</f>
        <v>58.3838990020226</v>
      </c>
      <c r="E16" s="23" t="n">
        <f aca="false">E9/E$7*100</f>
        <v>56.5536233350234</v>
      </c>
      <c r="F16" s="23" t="n">
        <f aca="false">F9/F$7*100</f>
        <v>63.2868210605749</v>
      </c>
      <c r="G16" s="23" t="n">
        <f aca="false">G9/G$7*100</f>
        <v>57.7589205896424</v>
      </c>
      <c r="H16" s="23" t="n">
        <v>59.1375928715842</v>
      </c>
      <c r="I16" s="23" t="n">
        <v>62.6555697282133</v>
      </c>
      <c r="J16" s="23" t="n">
        <v>66.2188202835227</v>
      </c>
      <c r="K16" s="23" t="n">
        <v>74.2668003172475</v>
      </c>
    </row>
    <row r="17" customFormat="false" ht="18" hidden="false" customHeight="true" outlineLevel="0" collapsed="false">
      <c r="A17" s="24" t="s">
        <v>38</v>
      </c>
      <c r="B17" s="25" t="s">
        <v>39</v>
      </c>
      <c r="C17" s="26" t="n">
        <f aca="false">C14-C15</f>
        <v>7.08704627408947</v>
      </c>
      <c r="D17" s="27" t="n">
        <f aca="false">D14-D15</f>
        <v>8.99149526875071</v>
      </c>
      <c r="E17" s="27" t="n">
        <f aca="false">E14-E15</f>
        <v>9.2998716601948</v>
      </c>
      <c r="F17" s="27" t="n">
        <f aca="false">F14-F15</f>
        <v>8.81970434861403</v>
      </c>
      <c r="G17" s="27" t="n">
        <f aca="false">G14-G15</f>
        <v>8.47789080514487</v>
      </c>
      <c r="H17" s="27" t="n">
        <v>6.3865330567601</v>
      </c>
      <c r="I17" s="27" t="n">
        <v>7.29752759116079</v>
      </c>
      <c r="J17" s="27" t="n">
        <v>6.25127285896834</v>
      </c>
      <c r="K17" s="27" t="n">
        <v>5.69259482409258</v>
      </c>
    </row>
    <row r="18" s="29" customFormat="tru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9" customFormat="tru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9" customFormat="tru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9" customFormat="tru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9" customFormat="tru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29" customFormat="tru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9" customFormat="tru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9" customFormat="tru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9" customFormat="tru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9" customFormat="tru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9" customFormat="tru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9" customFormat="tru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</sheetData>
  <mergeCells count="63">
    <mergeCell ref="A1:K1"/>
    <mergeCell ref="A2:K2"/>
    <mergeCell ref="B3:K3"/>
    <mergeCell ref="A4:A6"/>
    <mergeCell ref="B4:B6"/>
    <mergeCell ref="C4:C5"/>
    <mergeCell ref="D4:D5"/>
    <mergeCell ref="F4:F5"/>
    <mergeCell ref="G4:G5"/>
    <mergeCell ref="H4:H5"/>
    <mergeCell ref="I4:I5"/>
    <mergeCell ref="J4:J5"/>
    <mergeCell ref="K4:K5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37:53Z</dcterms:created>
  <dc:creator>韩振宇</dc:creator>
  <dc:description/>
  <dc:language>en-US</dc:language>
  <cp:lastModifiedBy>Lenovo User</cp:lastModifiedBy>
  <cp:lastPrinted>2010-05-18T02:44:08Z</cp:lastPrinted>
  <dcterms:modified xsi:type="dcterms:W3CDTF">2012-07-31T05:28:56Z</dcterms:modified>
  <cp:revision>0</cp:revision>
  <dc:subject/>
  <dc:title/>
</cp:coreProperties>
</file>