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17  </t>
    </r>
    <r>
      <rPr>
        <sz val="16"/>
        <rFont val="Noto Sans"/>
        <family val="2"/>
      </rPr>
      <t xml:space="preserve">主要年份居民消费价格指数和商品零售价格指数</t>
    </r>
  </si>
  <si>
    <t xml:space="preserve">Consumer Price Indices and General Retail Price Indices in Major Years</t>
  </si>
  <si>
    <t xml:space="preserve">年  份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年为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为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以上年为</t>
    </r>
    <r>
      <rPr>
        <sz val="10"/>
        <rFont val="宋体"/>
        <family val="0"/>
        <charset val="134"/>
      </rPr>
      <t xml:space="preserve">100</t>
    </r>
  </si>
  <si>
    <t xml:space="preserve">1950=100</t>
  </si>
  <si>
    <t xml:space="preserve">1978=100</t>
  </si>
  <si>
    <t xml:space="preserve">Preceding Year=100</t>
  </si>
  <si>
    <t xml:space="preserve">居民消费
价格指数</t>
  </si>
  <si>
    <t xml:space="preserve">商品零售
价格指数</t>
  </si>
  <si>
    <t xml:space="preserve">Year</t>
  </si>
  <si>
    <t xml:space="preserve">Consumer
Price Index</t>
  </si>
  <si>
    <t xml:space="preserve">Retail
Price Ind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_);[RED]\(0.000000\)"/>
    <numFmt numFmtId="167" formatCode="0_ 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7" min="2" style="0" width="14.74"/>
    <col collapsed="false" customWidth="true" hidden="false" outlineLevel="0" max="9" min="9" style="0" width="9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7" t="s">
        <v>5</v>
      </c>
      <c r="G4" s="7"/>
    </row>
    <row r="5" customFormat="false" ht="18" hidden="false" customHeight="true" outlineLevel="0" collapsed="false">
      <c r="A5" s="5"/>
      <c r="B5" s="8" t="s">
        <v>6</v>
      </c>
      <c r="C5" s="8"/>
      <c r="D5" s="8" t="s">
        <v>7</v>
      </c>
      <c r="E5" s="8"/>
      <c r="F5" s="9" t="s">
        <v>8</v>
      </c>
      <c r="G5" s="9"/>
    </row>
    <row r="6" customFormat="false" ht="36" hidden="false" customHeight="true" outlineLevel="0" collapsed="false">
      <c r="A6" s="5"/>
      <c r="B6" s="10" t="s">
        <v>9</v>
      </c>
      <c r="C6" s="10" t="s">
        <v>10</v>
      </c>
      <c r="D6" s="10" t="s">
        <v>9</v>
      </c>
      <c r="E6" s="10" t="s">
        <v>10</v>
      </c>
      <c r="F6" s="10" t="s">
        <v>9</v>
      </c>
      <c r="G6" s="10" t="s">
        <v>10</v>
      </c>
    </row>
    <row r="7" customFormat="false" ht="36" hidden="false" customHeight="true" outlineLevel="0" collapsed="false">
      <c r="A7" s="11" t="s">
        <v>11</v>
      </c>
      <c r="B7" s="9" t="s">
        <v>12</v>
      </c>
      <c r="C7" s="9" t="s">
        <v>13</v>
      </c>
      <c r="D7" s="9" t="s">
        <v>12</v>
      </c>
      <c r="E7" s="9" t="s">
        <v>13</v>
      </c>
      <c r="F7" s="9" t="s">
        <v>12</v>
      </c>
      <c r="G7" s="9" t="s">
        <v>13</v>
      </c>
    </row>
    <row r="8" customFormat="false" ht="18" hidden="false" customHeight="true" outlineLevel="0" collapsed="false">
      <c r="A8" s="12" t="n">
        <v>1951</v>
      </c>
      <c r="B8" s="13"/>
      <c r="C8" s="14"/>
      <c r="D8" s="14"/>
      <c r="E8" s="14"/>
      <c r="F8" s="14"/>
      <c r="G8" s="14"/>
    </row>
    <row r="9" customFormat="false" ht="18" hidden="false" customHeight="true" outlineLevel="0" collapsed="false">
      <c r="A9" s="15" t="n">
        <v>1952</v>
      </c>
      <c r="B9" s="16" t="n">
        <v>106.1</v>
      </c>
      <c r="C9" s="17" t="n">
        <v>108.7</v>
      </c>
      <c r="D9" s="17"/>
      <c r="E9" s="17"/>
      <c r="F9" s="17" t="n">
        <v>97.3</v>
      </c>
      <c r="G9" s="17" t="n">
        <v>97.2</v>
      </c>
    </row>
    <row r="10" customFormat="false" ht="18" hidden="false" customHeight="true" outlineLevel="0" collapsed="false">
      <c r="A10" s="15" t="n">
        <v>1957</v>
      </c>
      <c r="B10" s="16" t="n">
        <v>114</v>
      </c>
      <c r="C10" s="17" t="n">
        <v>116.5</v>
      </c>
      <c r="D10" s="17"/>
      <c r="E10" s="17"/>
      <c r="F10" s="17" t="n">
        <v>104.6</v>
      </c>
      <c r="G10" s="17" t="n">
        <v>103.9</v>
      </c>
    </row>
    <row r="11" customFormat="false" ht="18" hidden="false" customHeight="true" outlineLevel="0" collapsed="false">
      <c r="A11" s="15" t="n">
        <v>1962</v>
      </c>
      <c r="B11" s="16" t="n">
        <v>145.8</v>
      </c>
      <c r="C11" s="17" t="n">
        <v>158.1</v>
      </c>
      <c r="D11" s="17"/>
      <c r="E11" s="17"/>
      <c r="F11" s="17" t="n">
        <v>95.2</v>
      </c>
      <c r="G11" s="17" t="n">
        <v>95</v>
      </c>
    </row>
    <row r="12" customFormat="false" ht="18" hidden="false" customHeight="true" outlineLevel="0" collapsed="false">
      <c r="A12" s="15" t="n">
        <v>1965</v>
      </c>
      <c r="B12" s="16" t="n">
        <v>125.1</v>
      </c>
      <c r="C12" s="17" t="n">
        <v>133.1</v>
      </c>
      <c r="D12" s="17"/>
      <c r="E12" s="17"/>
      <c r="F12" s="17" t="n">
        <v>98</v>
      </c>
      <c r="G12" s="17" t="n">
        <v>98.2</v>
      </c>
    </row>
    <row r="13" customFormat="false" ht="18" hidden="false" customHeight="true" outlineLevel="0" collapsed="false">
      <c r="A13" s="15" t="n">
        <v>1970</v>
      </c>
      <c r="B13" s="16" t="n">
        <v>129.2</v>
      </c>
      <c r="C13" s="17" t="n">
        <v>137.9</v>
      </c>
      <c r="D13" s="17"/>
      <c r="E13" s="17"/>
      <c r="F13" s="17" t="n">
        <v>99.6</v>
      </c>
      <c r="G13" s="17" t="n">
        <v>99.5</v>
      </c>
    </row>
    <row r="14" customFormat="false" ht="18" hidden="false" customHeight="true" outlineLevel="0" collapsed="false">
      <c r="A14" s="15" t="n">
        <v>1975</v>
      </c>
      <c r="B14" s="16" t="n">
        <v>131.2</v>
      </c>
      <c r="C14" s="17" t="n">
        <v>140.2</v>
      </c>
      <c r="D14" s="17"/>
      <c r="E14" s="17"/>
      <c r="F14" s="17" t="n">
        <v>100.3</v>
      </c>
      <c r="G14" s="17" t="n">
        <v>100.3</v>
      </c>
    </row>
    <row r="15" customFormat="false" ht="18" hidden="false" customHeight="true" outlineLevel="0" collapsed="false">
      <c r="A15" s="15" t="n">
        <v>1978</v>
      </c>
      <c r="B15" s="16" t="n">
        <v>135.4</v>
      </c>
      <c r="C15" s="17" t="n">
        <v>145.1</v>
      </c>
      <c r="D15" s="17" t="n">
        <v>100</v>
      </c>
      <c r="E15" s="17" t="n">
        <v>100</v>
      </c>
      <c r="F15" s="17" t="n">
        <v>102.9</v>
      </c>
      <c r="G15" s="17" t="n">
        <v>103.2</v>
      </c>
    </row>
    <row r="16" customFormat="false" ht="18" hidden="false" customHeight="true" outlineLevel="0" collapsed="false">
      <c r="A16" s="15" t="n">
        <v>1980</v>
      </c>
      <c r="B16" s="16" t="n">
        <v>148.3</v>
      </c>
      <c r="C16" s="17" t="n">
        <v>160.1</v>
      </c>
      <c r="D16" s="17" t="n">
        <v>109.5</v>
      </c>
      <c r="E16" s="17" t="n">
        <v>110.3</v>
      </c>
      <c r="F16" s="17" t="n">
        <v>107.9</v>
      </c>
      <c r="G16" s="17" t="n">
        <v>108.6</v>
      </c>
    </row>
    <row r="17" customFormat="false" ht="18" hidden="false" customHeight="true" outlineLevel="0" collapsed="false">
      <c r="A17" s="15" t="n">
        <v>1985</v>
      </c>
      <c r="B17" s="16" t="n">
        <v>179.4</v>
      </c>
      <c r="C17" s="17" t="n">
        <v>191.7</v>
      </c>
      <c r="D17" s="17" t="n">
        <v>132.4</v>
      </c>
      <c r="E17" s="17" t="n">
        <v>132</v>
      </c>
      <c r="F17" s="17" t="n">
        <v>109.9</v>
      </c>
      <c r="G17" s="17" t="n">
        <v>110</v>
      </c>
    </row>
    <row r="18" customFormat="false" ht="18" hidden="false" customHeight="true" outlineLevel="0" collapsed="false">
      <c r="A18" s="15" t="n">
        <v>1986</v>
      </c>
      <c r="B18" s="16" t="n">
        <v>186.9</v>
      </c>
      <c r="C18" s="17" t="n">
        <v>199.8</v>
      </c>
      <c r="D18" s="17" t="n">
        <v>138</v>
      </c>
      <c r="E18" s="17" t="n">
        <v>137.5</v>
      </c>
      <c r="F18" s="17" t="n">
        <v>104.2</v>
      </c>
      <c r="G18" s="17" t="n">
        <v>104.2</v>
      </c>
    </row>
    <row r="19" customFormat="false" ht="18" hidden="false" customHeight="true" outlineLevel="0" collapsed="false">
      <c r="A19" s="15" t="n">
        <v>1987</v>
      </c>
      <c r="B19" s="16" t="n">
        <v>205.2</v>
      </c>
      <c r="C19" s="17" t="n">
        <v>220.8</v>
      </c>
      <c r="D19" s="17" t="n">
        <v>151.5</v>
      </c>
      <c r="E19" s="17" t="n">
        <v>151.9</v>
      </c>
      <c r="F19" s="17" t="n">
        <v>109.8</v>
      </c>
      <c r="G19" s="17" t="n">
        <v>110.5</v>
      </c>
    </row>
    <row r="20" customFormat="false" ht="18" hidden="false" customHeight="true" outlineLevel="0" collapsed="false">
      <c r="A20" s="15" t="n">
        <v>1988</v>
      </c>
      <c r="B20" s="16" t="n">
        <v>251.8</v>
      </c>
      <c r="C20" s="17" t="n">
        <v>272.2</v>
      </c>
      <c r="D20" s="17" t="n">
        <v>185.9</v>
      </c>
      <c r="E20" s="17" t="n">
        <v>187.3</v>
      </c>
      <c r="F20" s="17" t="n">
        <v>122.7</v>
      </c>
      <c r="G20" s="17" t="n">
        <v>123.3</v>
      </c>
    </row>
    <row r="21" customFormat="false" ht="18" hidden="false" customHeight="true" outlineLevel="0" collapsed="false">
      <c r="A21" s="15" t="n">
        <v>1989</v>
      </c>
      <c r="B21" s="16" t="n">
        <v>294.9</v>
      </c>
      <c r="C21" s="17" t="n">
        <v>317.1</v>
      </c>
      <c r="D21" s="17" t="n">
        <v>217.7</v>
      </c>
      <c r="E21" s="17" t="n">
        <v>218.2</v>
      </c>
      <c r="F21" s="17" t="n">
        <v>117.1</v>
      </c>
      <c r="G21" s="17" t="n">
        <v>116.5</v>
      </c>
    </row>
    <row r="22" customFormat="false" ht="18" hidden="false" customHeight="true" outlineLevel="0" collapsed="false">
      <c r="A22" s="15" t="n">
        <v>1990</v>
      </c>
      <c r="B22" s="16" t="n">
        <v>299</v>
      </c>
      <c r="C22" s="17" t="n">
        <v>317.4</v>
      </c>
      <c r="D22" s="17" t="n">
        <v>220.7</v>
      </c>
      <c r="E22" s="17" t="n">
        <v>218.4</v>
      </c>
      <c r="F22" s="17" t="n">
        <v>101.4</v>
      </c>
      <c r="G22" s="17" t="n">
        <v>100.1</v>
      </c>
    </row>
    <row r="23" customFormat="false" ht="18" hidden="false" customHeight="true" outlineLevel="0" collapsed="false">
      <c r="A23" s="15" t="n">
        <v>1991</v>
      </c>
      <c r="B23" s="16" t="n">
        <v>319.9</v>
      </c>
      <c r="C23" s="17" t="n">
        <v>336.8</v>
      </c>
      <c r="D23" s="17" t="n">
        <v>236.1</v>
      </c>
      <c r="E23" s="17" t="n">
        <v>231.7</v>
      </c>
      <c r="F23" s="17" t="n">
        <v>107</v>
      </c>
      <c r="G23" s="17" t="n">
        <v>106.1</v>
      </c>
    </row>
    <row r="24" customFormat="false" ht="18" hidden="false" customHeight="true" outlineLevel="0" collapsed="false">
      <c r="A24" s="15" t="n">
        <v>1992</v>
      </c>
      <c r="B24" s="16" t="n">
        <v>355.7</v>
      </c>
      <c r="C24" s="17" t="n">
        <v>369.8</v>
      </c>
      <c r="D24" s="17" t="n">
        <v>262.5</v>
      </c>
      <c r="E24" s="17" t="n">
        <v>254.4</v>
      </c>
      <c r="F24" s="17" t="n">
        <v>111.2</v>
      </c>
      <c r="G24" s="17" t="n">
        <v>109.8</v>
      </c>
    </row>
    <row r="25" customFormat="false" ht="18" hidden="false" customHeight="true" outlineLevel="0" collapsed="false">
      <c r="A25" s="15" t="n">
        <v>1993</v>
      </c>
      <c r="B25" s="16" t="n">
        <v>422.2</v>
      </c>
      <c r="C25" s="17" t="n">
        <v>430.1</v>
      </c>
      <c r="D25" s="17" t="n">
        <v>311.6</v>
      </c>
      <c r="E25" s="17" t="n">
        <v>295.9</v>
      </c>
      <c r="F25" s="17" t="n">
        <v>118.7</v>
      </c>
      <c r="G25" s="17" t="n">
        <v>116.3</v>
      </c>
    </row>
    <row r="26" customFormat="false" ht="18" hidden="false" customHeight="true" outlineLevel="0" collapsed="false">
      <c r="A26" s="15" t="n">
        <v>1994</v>
      </c>
      <c r="B26" s="16" t="n">
        <v>547.6</v>
      </c>
      <c r="C26" s="17" t="n">
        <v>544.1</v>
      </c>
      <c r="D26" s="17" t="n">
        <v>404.1</v>
      </c>
      <c r="E26" s="17" t="n">
        <v>374.3</v>
      </c>
      <c r="F26" s="17" t="n">
        <v>129.7</v>
      </c>
      <c r="G26" s="17" t="n">
        <v>126.5</v>
      </c>
    </row>
    <row r="27" customFormat="false" ht="18" hidden="false" customHeight="true" outlineLevel="0" collapsed="false">
      <c r="A27" s="15" t="n">
        <v>1995</v>
      </c>
      <c r="B27" s="16" t="n">
        <v>653.8</v>
      </c>
      <c r="C27" s="17" t="n">
        <v>632.8</v>
      </c>
      <c r="D27" s="17" t="n">
        <v>482.5</v>
      </c>
      <c r="E27" s="17" t="n">
        <v>435.3</v>
      </c>
      <c r="F27" s="17" t="n">
        <v>119.4</v>
      </c>
      <c r="G27" s="17" t="n">
        <v>116.3</v>
      </c>
    </row>
    <row r="28" customFormat="false" ht="18" hidden="false" customHeight="true" outlineLevel="0" collapsed="false">
      <c r="A28" s="15" t="n">
        <v>1996</v>
      </c>
      <c r="B28" s="16" t="n">
        <v>717.2</v>
      </c>
      <c r="C28" s="17" t="n">
        <v>671.4</v>
      </c>
      <c r="D28" s="17" t="n">
        <v>529.3</v>
      </c>
      <c r="E28" s="17" t="n">
        <v>461.9</v>
      </c>
      <c r="F28" s="17" t="n">
        <v>109.7</v>
      </c>
      <c r="G28" s="17" t="n">
        <v>106.1</v>
      </c>
    </row>
    <row r="29" customFormat="false" ht="18" hidden="false" customHeight="true" outlineLevel="0" collapsed="false">
      <c r="A29" s="15" t="n">
        <v>1997</v>
      </c>
      <c r="B29" s="16" t="n">
        <v>741.2</v>
      </c>
      <c r="C29" s="17" t="n">
        <v>682.6</v>
      </c>
      <c r="D29" s="17" t="n">
        <v>546.8</v>
      </c>
      <c r="E29" s="17" t="n">
        <v>470.4</v>
      </c>
      <c r="F29" s="17" t="n">
        <v>103.3</v>
      </c>
      <c r="G29" s="17" t="n">
        <v>101.7</v>
      </c>
    </row>
    <row r="30" customFormat="false" ht="18" hidden="false" customHeight="true" outlineLevel="0" collapsed="false">
      <c r="A30" s="15" t="n">
        <v>1998</v>
      </c>
      <c r="B30" s="16" t="n">
        <v>714.5</v>
      </c>
      <c r="C30" s="17" t="n">
        <v>645.1</v>
      </c>
      <c r="D30" s="17" t="n">
        <v>527.1</v>
      </c>
      <c r="E30" s="17" t="n">
        <v>444.5</v>
      </c>
      <c r="F30" s="17" t="n">
        <v>96.4</v>
      </c>
      <c r="G30" s="17" t="n">
        <v>94.5</v>
      </c>
    </row>
    <row r="31" customFormat="false" ht="18" hidden="false" customHeight="true" outlineLevel="0" collapsed="false">
      <c r="A31" s="15" t="n">
        <v>1999</v>
      </c>
      <c r="B31" s="16" t="n">
        <v>709.5</v>
      </c>
      <c r="C31" s="17" t="n">
        <v>622.5</v>
      </c>
      <c r="D31" s="17" t="n">
        <v>523.4</v>
      </c>
      <c r="E31" s="17" t="n">
        <v>428.9</v>
      </c>
      <c r="F31" s="17" t="n">
        <v>99.3</v>
      </c>
      <c r="G31" s="17" t="n">
        <v>96.5</v>
      </c>
    </row>
    <row r="32" customFormat="false" ht="18" hidden="false" customHeight="true" outlineLevel="0" collapsed="false">
      <c r="A32" s="15" t="n">
        <v>2000</v>
      </c>
      <c r="B32" s="16" t="n">
        <v>686.1</v>
      </c>
      <c r="C32" s="17" t="n">
        <v>594.5</v>
      </c>
      <c r="D32" s="17" t="n">
        <v>506.1</v>
      </c>
      <c r="E32" s="17" t="n">
        <v>409.6</v>
      </c>
      <c r="F32" s="17" t="n">
        <v>96.7</v>
      </c>
      <c r="G32" s="17" t="n">
        <v>95.5</v>
      </c>
    </row>
    <row r="33" customFormat="false" ht="18" hidden="false" customHeight="true" outlineLevel="0" collapsed="false">
      <c r="A33" s="15" t="n">
        <v>2001</v>
      </c>
      <c r="B33" s="16" t="n">
        <v>697.8</v>
      </c>
      <c r="C33" s="17" t="n">
        <v>588.6</v>
      </c>
      <c r="D33" s="17" t="n">
        <v>514.7</v>
      </c>
      <c r="E33" s="17" t="n">
        <v>405.5</v>
      </c>
      <c r="F33" s="17" t="n">
        <v>101.7</v>
      </c>
      <c r="G33" s="17" t="n">
        <v>99</v>
      </c>
    </row>
    <row r="34" customFormat="false" ht="18" hidden="false" customHeight="true" outlineLevel="0" collapsed="false">
      <c r="A34" s="15" t="n">
        <v>2002</v>
      </c>
      <c r="B34" s="16" t="n">
        <v>695</v>
      </c>
      <c r="C34" s="17" t="n">
        <v>582.1</v>
      </c>
      <c r="D34" s="17" t="n">
        <v>512.6</v>
      </c>
      <c r="E34" s="17" t="n">
        <v>401</v>
      </c>
      <c r="F34" s="17" t="n">
        <v>99.6</v>
      </c>
      <c r="G34" s="17" t="n">
        <v>98.9</v>
      </c>
    </row>
    <row r="35" customFormat="false" ht="18" hidden="false" customHeight="true" outlineLevel="0" collapsed="false">
      <c r="A35" s="15" t="n">
        <v>2003</v>
      </c>
      <c r="B35" s="16" t="n">
        <v>699.2</v>
      </c>
      <c r="C35" s="17" t="n">
        <v>579.2</v>
      </c>
      <c r="D35" s="17" t="n">
        <v>515.7</v>
      </c>
      <c r="E35" s="17" t="n">
        <v>399</v>
      </c>
      <c r="F35" s="17" t="n">
        <v>100.6</v>
      </c>
      <c r="G35" s="17" t="n">
        <v>99.5</v>
      </c>
    </row>
    <row r="36" customFormat="false" ht="18" hidden="false" customHeight="true" outlineLevel="0" collapsed="false">
      <c r="A36" s="15" t="n">
        <v>2004</v>
      </c>
      <c r="B36" s="16" t="n">
        <v>725.1</v>
      </c>
      <c r="C36" s="17" t="n">
        <v>587.3</v>
      </c>
      <c r="D36" s="17" t="n">
        <v>534.8</v>
      </c>
      <c r="E36" s="17" t="n">
        <v>404.6</v>
      </c>
      <c r="F36" s="17" t="n">
        <v>103.7</v>
      </c>
      <c r="G36" s="17" t="n">
        <v>101.4</v>
      </c>
    </row>
    <row r="37" customFormat="false" ht="18" hidden="false" customHeight="true" outlineLevel="0" collapsed="false">
      <c r="A37" s="15" t="n">
        <v>2005</v>
      </c>
      <c r="B37" s="16" t="n">
        <v>730.9</v>
      </c>
      <c r="C37" s="17" t="n">
        <v>579.7</v>
      </c>
      <c r="D37" s="17" t="n">
        <v>539.1</v>
      </c>
      <c r="E37" s="17" t="n">
        <v>399.3</v>
      </c>
      <c r="F37" s="17" t="n">
        <v>100.8</v>
      </c>
      <c r="G37" s="17" t="n">
        <v>98.7</v>
      </c>
    </row>
    <row r="38" customFormat="false" ht="18" hidden="false" customHeight="true" outlineLevel="0" collapsed="false">
      <c r="A38" s="15" t="n">
        <v>2006</v>
      </c>
      <c r="B38" s="16" t="n">
        <v>748.4</v>
      </c>
      <c r="C38" s="17" t="n">
        <v>589</v>
      </c>
      <c r="D38" s="17" t="n">
        <v>552</v>
      </c>
      <c r="E38" s="17" t="n">
        <v>405.7</v>
      </c>
      <c r="F38" s="17" t="n">
        <v>102.4</v>
      </c>
      <c r="G38" s="17" t="n">
        <v>101.6</v>
      </c>
    </row>
    <row r="39" customFormat="false" ht="18" hidden="false" customHeight="true" outlineLevel="0" collapsed="false">
      <c r="A39" s="15" t="n">
        <v>2007</v>
      </c>
      <c r="B39" s="16" t="n">
        <v>783.6</v>
      </c>
      <c r="C39" s="17" t="n">
        <v>610.8</v>
      </c>
      <c r="D39" s="17" t="n">
        <v>577.9</v>
      </c>
      <c r="E39" s="17" t="n">
        <v>420.7</v>
      </c>
      <c r="F39" s="17" t="n">
        <v>104.7</v>
      </c>
      <c r="G39" s="17" t="n">
        <v>103.7</v>
      </c>
    </row>
    <row r="40" customFormat="false" ht="18" hidden="false" customHeight="true" outlineLevel="0" collapsed="false">
      <c r="A40" s="15" t="n">
        <v>2008</v>
      </c>
      <c r="B40" s="16" t="n">
        <v>827.5</v>
      </c>
      <c r="C40" s="17" t="n">
        <v>641.3</v>
      </c>
      <c r="D40" s="17" t="n">
        <v>610.3</v>
      </c>
      <c r="E40" s="17" t="n">
        <v>441.7</v>
      </c>
      <c r="F40" s="17" t="n">
        <v>105.6</v>
      </c>
      <c r="G40" s="17" t="n">
        <v>105</v>
      </c>
      <c r="I40" s="18"/>
    </row>
    <row r="41" s="20" customFormat="true" ht="18" hidden="false" customHeight="true" outlineLevel="0" collapsed="false">
      <c r="A41" s="19" t="n">
        <v>2009</v>
      </c>
      <c r="B41" s="16" t="n">
        <v>814.26</v>
      </c>
      <c r="C41" s="17" t="n">
        <v>623.9849</v>
      </c>
      <c r="D41" s="17" t="n">
        <v>600.5352</v>
      </c>
      <c r="E41" s="17" t="n">
        <v>429.7741</v>
      </c>
      <c r="F41" s="17" t="n">
        <v>98.4</v>
      </c>
      <c r="G41" s="17" t="n">
        <v>97.3</v>
      </c>
    </row>
    <row r="42" s="20" customFormat="true" ht="18" hidden="false" customHeight="true" outlineLevel="0" collapsed="false">
      <c r="A42" s="19" t="n">
        <v>2010</v>
      </c>
      <c r="B42" s="16" t="n">
        <v>840.31632</v>
      </c>
      <c r="C42" s="17" t="n">
        <v>634.5926433</v>
      </c>
      <c r="D42" s="17" t="n">
        <v>619.7523264</v>
      </c>
      <c r="E42" s="17" t="n">
        <v>437.0802597</v>
      </c>
      <c r="F42" s="17" t="n">
        <v>103.2</v>
      </c>
      <c r="G42" s="17" t="n">
        <v>101.7</v>
      </c>
    </row>
    <row r="43" s="20" customFormat="true" ht="18" hidden="false" customHeight="true" outlineLevel="0" collapsed="false">
      <c r="A43" s="21" t="n">
        <v>2011</v>
      </c>
      <c r="B43" s="22" t="n">
        <f aca="false">B42*F43/100</f>
        <v>884.874611847359</v>
      </c>
      <c r="C43" s="23" t="n">
        <f aca="false">C42*G43/100</f>
        <v>664.164930243113</v>
      </c>
      <c r="D43" s="23" t="n">
        <f aca="false">D42*F43/100</f>
        <v>652.615076266397</v>
      </c>
      <c r="E43" s="23" t="n">
        <f aca="false">E42*G43/100</f>
        <v>457.448385604838</v>
      </c>
      <c r="F43" s="23" t="n">
        <v>105.30256176</v>
      </c>
      <c r="G43" s="23" t="n">
        <v>104.66004251</v>
      </c>
    </row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  <row r="93" s="25" customFormat="true" ht="12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</row>
  </sheetData>
  <mergeCells count="60">
    <mergeCell ref="A1:G1"/>
    <mergeCell ref="A2:G2"/>
    <mergeCell ref="B3:G3"/>
    <mergeCell ref="A4:A6"/>
    <mergeCell ref="B4:C4"/>
    <mergeCell ref="D4:E4"/>
    <mergeCell ref="F4:G4"/>
    <mergeCell ref="B5:C5"/>
    <mergeCell ref="D5:E5"/>
    <mergeCell ref="F5:G5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5:59:28Z</dcterms:created>
  <dc:creator>韩振宇</dc:creator>
  <dc:description/>
  <dc:language>en-US</dc:language>
  <cp:lastModifiedBy>Lenovo User</cp:lastModifiedBy>
  <cp:lastPrinted>2012-03-26T02:14:13Z</cp:lastPrinted>
  <dcterms:modified xsi:type="dcterms:W3CDTF">2012-07-31T05:35:45Z</dcterms:modified>
  <cp:revision>0</cp:revision>
  <dc:subject/>
  <dc:title/>
</cp:coreProperties>
</file>