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10  </t>
    </r>
    <r>
      <rPr>
        <sz val="16"/>
        <rFont val="Noto Sans"/>
        <family val="2"/>
      </rPr>
      <t xml:space="preserve">主要农作物播种面积及产量（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Sown Area and Output of Major Farm Crops (2010-2011)</t>
  </si>
  <si>
    <t xml:space="preserve">指  标</t>
  </si>
  <si>
    <t xml:space="preserve">Item</t>
  </si>
  <si>
    <t xml:space="preserve">播种面积（公顷）</t>
  </si>
  <si>
    <t xml:space="preserve">总产量（吨）</t>
  </si>
  <si>
    <r>
      <rPr>
        <sz val="10"/>
        <rFont val="Noto Sans"/>
        <family val="2"/>
      </rPr>
      <t xml:space="preserve">单位产量（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顷）</t>
    </r>
  </si>
  <si>
    <t xml:space="preserve">Sown Area (hectare)</t>
  </si>
  <si>
    <t xml:space="preserve">Total Output (ton)</t>
  </si>
  <si>
    <t xml:space="preserve">Yield Per Unit (kg/ha)</t>
  </si>
  <si>
    <t xml:space="preserve">粮食</t>
  </si>
  <si>
    <t xml:space="preserve">Grain</t>
  </si>
  <si>
    <t xml:space="preserve">谷物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Cereal</t>
    </r>
  </si>
  <si>
    <t xml:space="preserve">    稻谷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Rice</t>
    </r>
  </si>
  <si>
    <t xml:space="preserve">        中稻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Middle Rice</t>
    </r>
  </si>
  <si>
    <t xml:space="preserve">    小麦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Wheat</t>
    </r>
  </si>
  <si>
    <t xml:space="preserve">    玉米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Corn</t>
    </r>
  </si>
  <si>
    <t xml:space="preserve">    高梁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Sorghum</t>
    </r>
  </si>
  <si>
    <t xml:space="preserve">    其他谷物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Other Cereal</t>
    </r>
  </si>
  <si>
    <t xml:space="preserve">豆类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Beans</t>
    </r>
  </si>
  <si>
    <t xml:space="preserve">＃大豆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Soybean</t>
    </r>
  </si>
  <si>
    <t xml:space="preserve">薯类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Tubers</t>
    </r>
  </si>
  <si>
    <t xml:space="preserve">＃马铃薯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Potato</t>
    </r>
  </si>
  <si>
    <t xml:space="preserve">油料</t>
  </si>
  <si>
    <t xml:space="preserve">Oil-bearing Crops</t>
  </si>
  <si>
    <t xml:space="preserve">＃花生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eanut</t>
    </r>
  </si>
  <si>
    <t xml:space="preserve">    油菜籽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Rapeseed</t>
    </r>
  </si>
  <si>
    <t xml:space="preserve">    芝麻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esame Seed</t>
    </r>
  </si>
  <si>
    <t xml:space="preserve">麻类</t>
  </si>
  <si>
    <t xml:space="preserve">Fiber Crops</t>
  </si>
  <si>
    <t xml:space="preserve">＃苎麻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Ramie</t>
    </r>
  </si>
  <si>
    <t xml:space="preserve">    黄红麻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Jute and Ambary Hemp</t>
    </r>
  </si>
  <si>
    <t xml:space="preserve">糖料（甘蔗）</t>
  </si>
  <si>
    <t xml:space="preserve">Sugar Crops (sugarcane)</t>
  </si>
  <si>
    <t xml:space="preserve">烟叶</t>
  </si>
  <si>
    <t xml:space="preserve">Tobacco</t>
  </si>
  <si>
    <t xml:space="preserve">＃烤烟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Flue-cured Tobacco</t>
    </r>
  </si>
  <si>
    <t xml:space="preserve">蔬菜、瓜果</t>
  </si>
  <si>
    <t xml:space="preserve">Vegetables and Melons</t>
  </si>
  <si>
    <t xml:space="preserve">＃蔬菜 （含菜用瓜）</t>
  </si>
  <si>
    <t xml:space="preserve">    Vegetables (including Melons as Vegetab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#######"/>
    <numFmt numFmtId="167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38.62"/>
    <col collapsed="false" customWidth="true" hidden="false" outlineLevel="0" max="5" min="3" style="0" width="14.74"/>
    <col collapsed="false" customWidth="true" hidden="false" outlineLevel="0" max="6" min="6" style="1" width="14.74"/>
    <col collapsed="false" customWidth="true" hidden="false" outlineLevel="0" max="7" min="7" style="0" width="14.74"/>
    <col collapsed="false" customWidth="true" hidden="false" outlineLevel="0" max="8" min="8" style="2" width="14.74"/>
    <col collapsed="false" customWidth="true" hidden="false" outlineLevel="0" max="9" min="9" style="3" width="14.7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 t="s">
        <v>5</v>
      </c>
      <c r="F4" s="10"/>
      <c r="G4" s="10" t="s">
        <v>6</v>
      </c>
      <c r="H4" s="10"/>
    </row>
    <row r="5" customFormat="false" ht="18" hidden="false" customHeight="true" outlineLevel="0" collapsed="false">
      <c r="A5" s="8"/>
      <c r="B5" s="8"/>
      <c r="C5" s="11" t="s">
        <v>7</v>
      </c>
      <c r="D5" s="11"/>
      <c r="E5" s="11" t="s">
        <v>8</v>
      </c>
      <c r="F5" s="11"/>
      <c r="G5" s="11" t="s">
        <v>9</v>
      </c>
      <c r="H5" s="11"/>
    </row>
    <row r="6" customFormat="false" ht="18" hidden="false" customHeight="true" outlineLevel="0" collapsed="false">
      <c r="A6" s="8"/>
      <c r="B6" s="8"/>
      <c r="C6" s="12" t="n">
        <v>2010</v>
      </c>
      <c r="D6" s="12" t="n">
        <v>2011</v>
      </c>
      <c r="E6" s="12" t="n">
        <v>2010</v>
      </c>
      <c r="F6" s="12" t="n">
        <v>2011</v>
      </c>
      <c r="G6" s="13" t="n">
        <v>2010</v>
      </c>
      <c r="H6" s="13" t="n">
        <v>2011</v>
      </c>
    </row>
    <row r="7" s="20" customFormat="true" ht="18" hidden="false" customHeight="true" outlineLevel="0" collapsed="false">
      <c r="A7" s="14" t="s">
        <v>10</v>
      </c>
      <c r="B7" s="15" t="s">
        <v>11</v>
      </c>
      <c r="C7" s="16" t="n">
        <v>2243888</v>
      </c>
      <c r="D7" s="17" t="n">
        <v>2259413.26666667</v>
      </c>
      <c r="E7" s="17" t="n">
        <v>11561300</v>
      </c>
      <c r="F7" s="17" t="n">
        <v>11269032.24</v>
      </c>
      <c r="G7" s="18" t="n">
        <f aca="false">E7*1000/C7</f>
        <v>5152.35163252355</v>
      </c>
      <c r="H7" s="18" t="n">
        <v>4987.59231268271</v>
      </c>
      <c r="I7" s="19"/>
    </row>
    <row r="8" customFormat="false" ht="18" hidden="false" customHeight="true" outlineLevel="0" collapsed="false">
      <c r="A8" s="21" t="s">
        <v>12</v>
      </c>
      <c r="B8" s="22" t="s">
        <v>13</v>
      </c>
      <c r="C8" s="23" t="n">
        <v>1319670</v>
      </c>
      <c r="D8" s="24" t="n">
        <v>1316381.29666667</v>
      </c>
      <c r="E8" s="24" t="n">
        <v>8220861</v>
      </c>
      <c r="F8" s="24" t="n">
        <v>7991615.24</v>
      </c>
      <c r="G8" s="25" t="n">
        <f aca="false">E8*1000/C8</f>
        <v>6229.48237059265</v>
      </c>
      <c r="H8" s="25" t="n">
        <v>6070.89698116824</v>
      </c>
    </row>
    <row r="9" customFormat="false" ht="18" hidden="false" customHeight="true" outlineLevel="0" collapsed="false">
      <c r="A9" s="21" t="s">
        <v>14</v>
      </c>
      <c r="B9" s="22" t="s">
        <v>15</v>
      </c>
      <c r="C9" s="23" t="n">
        <v>683904</v>
      </c>
      <c r="D9" s="24" t="n">
        <v>686485.333333333</v>
      </c>
      <c r="E9" s="24" t="n">
        <v>5185738</v>
      </c>
      <c r="F9" s="24" t="n">
        <v>4935000</v>
      </c>
      <c r="G9" s="25" t="n">
        <f aca="false">E9*1000/C9</f>
        <v>7582.55252199139</v>
      </c>
      <c r="H9" s="25" t="n">
        <v>7188.79160321949</v>
      </c>
    </row>
    <row r="10" customFormat="false" ht="18" hidden="false" customHeight="true" outlineLevel="0" collapsed="false">
      <c r="A10" s="21" t="s">
        <v>16</v>
      </c>
      <c r="B10" s="22" t="s">
        <v>17</v>
      </c>
      <c r="C10" s="23" t="n">
        <v>683904</v>
      </c>
      <c r="D10" s="24" t="n">
        <v>686485.333333333</v>
      </c>
      <c r="E10" s="24" t="n">
        <v>5185738</v>
      </c>
      <c r="F10" s="24" t="n">
        <v>4935000</v>
      </c>
      <c r="G10" s="25" t="n">
        <f aca="false">E10*1000/C10</f>
        <v>7582.55252199139</v>
      </c>
      <c r="H10" s="25" t="n">
        <v>7188.79160321949</v>
      </c>
    </row>
    <row r="11" customFormat="false" ht="18" hidden="false" customHeight="true" outlineLevel="0" collapsed="false">
      <c r="A11" s="21" t="s">
        <v>18</v>
      </c>
      <c r="B11" s="22" t="s">
        <v>19</v>
      </c>
      <c r="C11" s="23" t="n">
        <v>150532</v>
      </c>
      <c r="D11" s="24" t="n">
        <v>138362</v>
      </c>
      <c r="E11" s="24" t="n">
        <v>459303.2384</v>
      </c>
      <c r="F11" s="24" t="n">
        <v>423857.54</v>
      </c>
      <c r="G11" s="25" t="n">
        <f aca="false">E11*1000/C11</f>
        <v>3051.2</v>
      </c>
      <c r="H11" s="25" t="n">
        <v>3063.39558549313</v>
      </c>
    </row>
    <row r="12" customFormat="false" ht="18" hidden="false" customHeight="true" outlineLevel="0" collapsed="false">
      <c r="A12" s="21" t="s">
        <v>20</v>
      </c>
      <c r="B12" s="22" t="s">
        <v>21</v>
      </c>
      <c r="C12" s="23" t="n">
        <v>461886</v>
      </c>
      <c r="D12" s="24" t="n">
        <v>466930.03</v>
      </c>
      <c r="E12" s="24" t="n">
        <v>2515596</v>
      </c>
      <c r="F12" s="24" t="n">
        <v>2570000</v>
      </c>
      <c r="G12" s="25" t="n">
        <f aca="false">E12*1000/C12</f>
        <v>5446.35689325938</v>
      </c>
      <c r="H12" s="25" t="n">
        <v>5504.03665405714</v>
      </c>
    </row>
    <row r="13" customFormat="false" ht="18" hidden="false" customHeight="true" outlineLevel="0" collapsed="false">
      <c r="A13" s="21" t="s">
        <v>22</v>
      </c>
      <c r="B13" s="22" t="s">
        <v>23</v>
      </c>
      <c r="C13" s="23" t="n">
        <v>14522</v>
      </c>
      <c r="D13" s="24" t="n">
        <v>15867.1333333333</v>
      </c>
      <c r="E13" s="24" t="n">
        <v>39952</v>
      </c>
      <c r="F13" s="24" t="n">
        <v>46444</v>
      </c>
      <c r="G13" s="25" t="n">
        <f aca="false">E13*1000/C13</f>
        <v>2751.136207134</v>
      </c>
      <c r="H13" s="25" t="n">
        <v>2927.05676723794</v>
      </c>
    </row>
    <row r="14" customFormat="false" ht="18" hidden="false" customHeight="true" outlineLevel="0" collapsed="false">
      <c r="A14" s="21" t="s">
        <v>24</v>
      </c>
      <c r="B14" s="22" t="s">
        <v>25</v>
      </c>
      <c r="C14" s="23" t="n">
        <v>8826</v>
      </c>
      <c r="D14" s="24" t="n">
        <v>8736.8</v>
      </c>
      <c r="E14" s="24" t="n">
        <v>20272</v>
      </c>
      <c r="F14" s="24" t="n">
        <v>16313.7</v>
      </c>
      <c r="G14" s="25" t="n">
        <f aca="false">E14*1000/C14</f>
        <v>2296.85021527306</v>
      </c>
      <c r="H14" s="25" t="n">
        <v>1867.23972163721</v>
      </c>
    </row>
    <row r="15" customFormat="false" ht="18" hidden="false" customHeight="true" outlineLevel="0" collapsed="false">
      <c r="A15" s="21" t="s">
        <v>26</v>
      </c>
      <c r="B15" s="22" t="s">
        <v>27</v>
      </c>
      <c r="C15" s="23" t="n">
        <v>213954</v>
      </c>
      <c r="D15" s="24" t="n">
        <v>224633.966666667</v>
      </c>
      <c r="E15" s="24" t="n">
        <v>419320</v>
      </c>
      <c r="F15" s="24" t="n">
        <v>434942</v>
      </c>
      <c r="G15" s="25" t="n">
        <f aca="false">E15*1000/C15</f>
        <v>1959.8605307683</v>
      </c>
      <c r="H15" s="25" t="n">
        <v>1936.2254357793</v>
      </c>
    </row>
    <row r="16" customFormat="false" ht="18" hidden="false" customHeight="true" outlineLevel="0" collapsed="false">
      <c r="A16" s="21" t="s">
        <v>28</v>
      </c>
      <c r="B16" s="22" t="s">
        <v>29</v>
      </c>
      <c r="C16" s="23" t="n">
        <v>91174</v>
      </c>
      <c r="D16" s="24" t="n">
        <v>95399.9666666667</v>
      </c>
      <c r="E16" s="24" t="n">
        <v>181171</v>
      </c>
      <c r="F16" s="24" t="n">
        <v>186509.2</v>
      </c>
      <c r="G16" s="25" t="n">
        <f aca="false">E16*1000/C16</f>
        <v>1987.09061793932</v>
      </c>
      <c r="H16" s="25" t="n">
        <v>1955.02374389369</v>
      </c>
    </row>
    <row r="17" customFormat="false" ht="18" hidden="false" customHeight="true" outlineLevel="0" collapsed="false">
      <c r="A17" s="21" t="s">
        <v>30</v>
      </c>
      <c r="B17" s="22" t="s">
        <v>31</v>
      </c>
      <c r="C17" s="23" t="n">
        <v>710264</v>
      </c>
      <c r="D17" s="24" t="n">
        <v>718398.003333333</v>
      </c>
      <c r="E17" s="24" t="n">
        <v>2921119</v>
      </c>
      <c r="F17" s="24" t="n">
        <v>2842475</v>
      </c>
      <c r="G17" s="25" t="n">
        <f aca="false">E17*1000/C17</f>
        <v>4112.7228748747</v>
      </c>
      <c r="H17" s="25" t="n">
        <v>3956.6855514785</v>
      </c>
    </row>
    <row r="18" customFormat="false" ht="18" hidden="false" customHeight="true" outlineLevel="0" collapsed="false">
      <c r="A18" s="21" t="s">
        <v>32</v>
      </c>
      <c r="B18" s="22" t="s">
        <v>33</v>
      </c>
      <c r="C18" s="23" t="n">
        <v>336263</v>
      </c>
      <c r="D18" s="24" t="n">
        <v>344198</v>
      </c>
      <c r="E18" s="24" t="n">
        <v>1121316</v>
      </c>
      <c r="F18" s="24" t="n">
        <v>1161475</v>
      </c>
      <c r="G18" s="25" t="n">
        <f aca="false">E18*1000/C18</f>
        <v>3334.63985035523</v>
      </c>
      <c r="H18" s="25" t="n">
        <v>3374.43854990442</v>
      </c>
    </row>
    <row r="19" s="20" customFormat="true" ht="18" hidden="false" customHeight="true" outlineLevel="0" collapsed="false">
      <c r="A19" s="21" t="s">
        <v>34</v>
      </c>
      <c r="B19" s="26" t="s">
        <v>35</v>
      </c>
      <c r="C19" s="23" t="n">
        <v>254995</v>
      </c>
      <c r="D19" s="24" t="n">
        <v>257096.2</v>
      </c>
      <c r="E19" s="24" t="n">
        <v>444499</v>
      </c>
      <c r="F19" s="24" t="n">
        <v>465072.555972014</v>
      </c>
      <c r="G19" s="25" t="n">
        <f aca="false">E19*1000/C19</f>
        <v>1743.16751308849</v>
      </c>
      <c r="H19" s="25" t="n">
        <v>1808.94371823471</v>
      </c>
      <c r="I19" s="19"/>
    </row>
    <row r="20" customFormat="false" ht="18" hidden="false" customHeight="true" outlineLevel="0" collapsed="false">
      <c r="A20" s="21" t="s">
        <v>36</v>
      </c>
      <c r="B20" s="22" t="s">
        <v>37</v>
      </c>
      <c r="C20" s="23" t="n">
        <v>49295</v>
      </c>
      <c r="D20" s="24" t="n">
        <v>50378.9333333333</v>
      </c>
      <c r="E20" s="24" t="n">
        <v>90527</v>
      </c>
      <c r="F20" s="24" t="n">
        <v>101123</v>
      </c>
      <c r="G20" s="25" t="n">
        <f aca="false">E20*1000/C20</f>
        <v>1836.43371538696</v>
      </c>
      <c r="H20" s="25" t="n">
        <v>2007.2477384727</v>
      </c>
    </row>
    <row r="21" customFormat="false" ht="18" hidden="false" customHeight="true" outlineLevel="0" collapsed="false">
      <c r="A21" s="21" t="s">
        <v>38</v>
      </c>
      <c r="B21" s="22" t="s">
        <v>39</v>
      </c>
      <c r="C21" s="23" t="n">
        <v>191849</v>
      </c>
      <c r="D21" s="24" t="n">
        <v>196200</v>
      </c>
      <c r="E21" s="24" t="n">
        <v>342193</v>
      </c>
      <c r="F21" s="24" t="n">
        <v>351400</v>
      </c>
      <c r="G21" s="25" t="n">
        <f aca="false">E21*1000/C21</f>
        <v>1783.65798101632</v>
      </c>
      <c r="H21" s="25" t="n">
        <v>1791.02956167176</v>
      </c>
    </row>
    <row r="22" customFormat="false" ht="18" hidden="false" customHeight="true" outlineLevel="0" collapsed="false">
      <c r="A22" s="21" t="s">
        <v>40</v>
      </c>
      <c r="B22" s="22" t="s">
        <v>41</v>
      </c>
      <c r="C22" s="23" t="n">
        <v>7717</v>
      </c>
      <c r="D22" s="24" t="n">
        <v>6905.53333333333</v>
      </c>
      <c r="E22" s="24" t="n">
        <v>6839</v>
      </c>
      <c r="F22" s="24" t="n">
        <v>6877</v>
      </c>
      <c r="G22" s="25" t="n">
        <f aca="false">E22*1000/C22</f>
        <v>886.225217053259</v>
      </c>
      <c r="H22" s="25" t="n">
        <v>995.868047845689</v>
      </c>
    </row>
    <row r="23" s="20" customFormat="true" ht="18" hidden="false" customHeight="true" outlineLevel="0" collapsed="false">
      <c r="A23" s="21" t="s">
        <v>42</v>
      </c>
      <c r="B23" s="26" t="s">
        <v>43</v>
      </c>
      <c r="C23" s="23" t="n">
        <v>10370</v>
      </c>
      <c r="D23" s="24" t="n">
        <v>9607.2</v>
      </c>
      <c r="E23" s="24" t="n">
        <v>14700</v>
      </c>
      <c r="F23" s="24" t="n">
        <v>14455.2</v>
      </c>
      <c r="G23" s="25" t="n">
        <f aca="false">E23*1000/C23</f>
        <v>1417.5506268081</v>
      </c>
      <c r="H23" s="25" t="n">
        <v>1504.62153384961</v>
      </c>
      <c r="I23" s="19"/>
    </row>
    <row r="24" customFormat="false" ht="18" hidden="false" customHeight="true" outlineLevel="0" collapsed="false">
      <c r="A24" s="21" t="s">
        <v>44</v>
      </c>
      <c r="B24" s="22" t="s">
        <v>45</v>
      </c>
      <c r="C24" s="23" t="n">
        <v>10274</v>
      </c>
      <c r="D24" s="24" t="n">
        <v>8935.13333333333</v>
      </c>
      <c r="E24" s="24" t="n">
        <v>14504</v>
      </c>
      <c r="F24" s="24" t="n">
        <v>12779</v>
      </c>
      <c r="G24" s="25" t="n">
        <f aca="false">E24*1000/C24</f>
        <v>1411.71890208293</v>
      </c>
      <c r="H24" s="25" t="n">
        <v>1430.1969006245</v>
      </c>
    </row>
    <row r="25" customFormat="false" ht="18" hidden="false" customHeight="true" outlineLevel="0" collapsed="false">
      <c r="A25" s="21" t="s">
        <v>46</v>
      </c>
      <c r="B25" s="22" t="s">
        <v>47</v>
      </c>
      <c r="C25" s="23" t="n">
        <v>72</v>
      </c>
      <c r="D25" s="24" t="n">
        <v>72.0666666666667</v>
      </c>
      <c r="E25" s="24" t="n">
        <v>102</v>
      </c>
      <c r="F25" s="24" t="n">
        <v>100.2</v>
      </c>
      <c r="G25" s="25" t="n">
        <f aca="false">E25*1000/C25</f>
        <v>1416.66666666667</v>
      </c>
      <c r="H25" s="25" t="n">
        <v>1390.37927844588</v>
      </c>
    </row>
    <row r="26" s="20" customFormat="true" ht="18" hidden="false" customHeight="true" outlineLevel="0" collapsed="false">
      <c r="A26" s="21" t="s">
        <v>48</v>
      </c>
      <c r="B26" s="26" t="s">
        <v>49</v>
      </c>
      <c r="C26" s="23" t="n">
        <v>3131</v>
      </c>
      <c r="D26" s="24" t="n">
        <v>3382.2</v>
      </c>
      <c r="E26" s="24" t="n">
        <v>116833</v>
      </c>
      <c r="F26" s="24" t="n">
        <v>118048</v>
      </c>
      <c r="G26" s="25" t="n">
        <f aca="false">E26*1000/C26</f>
        <v>37314.915362504</v>
      </c>
      <c r="H26" s="25" t="n">
        <v>34902.7260363077</v>
      </c>
      <c r="I26" s="19"/>
    </row>
    <row r="27" s="20" customFormat="true" ht="18" hidden="false" customHeight="true" outlineLevel="0" collapsed="false">
      <c r="A27" s="21" t="s">
        <v>50</v>
      </c>
      <c r="B27" s="26" t="s">
        <v>51</v>
      </c>
      <c r="C27" s="23" t="n">
        <v>42735</v>
      </c>
      <c r="D27" s="24" t="n">
        <v>46165.3333333333</v>
      </c>
      <c r="E27" s="24" t="n">
        <v>81030</v>
      </c>
      <c r="F27" s="24" t="n">
        <v>93608</v>
      </c>
      <c r="G27" s="25" t="n">
        <f aca="false">E27*1000/C27</f>
        <v>1896.1038961039</v>
      </c>
      <c r="H27" s="25" t="n">
        <v>2027.66866913124</v>
      </c>
      <c r="I27" s="19"/>
    </row>
    <row r="28" customFormat="false" ht="18" hidden="false" customHeight="true" outlineLevel="0" collapsed="false">
      <c r="A28" s="21" t="s">
        <v>52</v>
      </c>
      <c r="B28" s="22" t="s">
        <v>53</v>
      </c>
      <c r="C28" s="23" t="n">
        <v>34914</v>
      </c>
      <c r="D28" s="24" t="n">
        <v>38911.2</v>
      </c>
      <c r="E28" s="24" t="n">
        <v>63880</v>
      </c>
      <c r="F28" s="24" t="n">
        <v>75928</v>
      </c>
      <c r="G28" s="25" t="n">
        <f aca="false">E28*1000/C28</f>
        <v>1829.63854041359</v>
      </c>
      <c r="H28" s="25" t="n">
        <v>1951.31478854417</v>
      </c>
    </row>
    <row r="29" customFormat="false" ht="18" hidden="false" customHeight="true" outlineLevel="0" collapsed="false">
      <c r="A29" s="21" t="s">
        <v>54</v>
      </c>
      <c r="B29" s="26" t="s">
        <v>55</v>
      </c>
      <c r="C29" s="23" t="n">
        <v>611799</v>
      </c>
      <c r="D29" s="24" t="n">
        <v>640119.3</v>
      </c>
      <c r="E29" s="24" t="n">
        <v>13454555</v>
      </c>
      <c r="F29" s="24" t="n">
        <v>14482130.417</v>
      </c>
      <c r="G29" s="25" t="n">
        <f aca="false">E29*1000/C29</f>
        <v>21991.7897871687</v>
      </c>
      <c r="H29" s="25" t="n">
        <v>22624.1115007781</v>
      </c>
    </row>
    <row r="30" customFormat="false" ht="22.5" hidden="false" customHeight="true" outlineLevel="0" collapsed="false">
      <c r="A30" s="27" t="s">
        <v>56</v>
      </c>
      <c r="B30" s="28" t="s">
        <v>57</v>
      </c>
      <c r="C30" s="29" t="n">
        <v>589095</v>
      </c>
      <c r="D30" s="30" t="n">
        <v>618630.666666667</v>
      </c>
      <c r="E30" s="30" t="n">
        <v>13095385</v>
      </c>
      <c r="F30" s="30" t="n">
        <v>14079652.617</v>
      </c>
      <c r="G30" s="31" t="n">
        <f aca="false">E30*1000/C30</f>
        <v>22229.6658433699</v>
      </c>
      <c r="H30" s="31" t="n">
        <v>22759.3835476418</v>
      </c>
    </row>
    <row r="31" s="32" customFormat="true" ht="18" hidden="false" customHeight="true" outlineLevel="0" collapsed="false"/>
    <row r="32" s="32" customFormat="true" ht="18" hidden="false" customHeight="true" outlineLevel="0" collapsed="false"/>
    <row r="33" s="34" customFormat="true" ht="18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s="34" customFormat="true" ht="18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s="34" customFormat="true" ht="18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s="34" customFormat="true" ht="18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s="34" customFormat="true" ht="18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s="34" customFormat="true" ht="18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  <row r="39" s="34" customFormat="true" ht="18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</row>
    <row r="40" s="34" customFormat="true" ht="18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</row>
    <row r="41" s="34" customFormat="true" ht="18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</row>
    <row r="42" s="34" customFormat="true" ht="18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s="34" customFormat="true" ht="18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</row>
    <row r="44" s="34" customFormat="true" ht="18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</row>
    <row r="45" s="34" customFormat="true" ht="18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  <row r="46" s="34" customFormat="true" ht="18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</row>
    <row r="47" s="34" customFormat="true" ht="18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</row>
    <row r="48" s="34" customFormat="true" ht="18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</row>
    <row r="49" s="34" customFormat="true" ht="12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</row>
    <row r="50" s="34" customFormat="true" ht="12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</row>
    <row r="51" s="34" customFormat="true" ht="12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</row>
    <row r="52" s="34" customFormat="true" ht="12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</row>
    <row r="53" s="34" customFormat="true" ht="12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</row>
    <row r="54" s="34" customFormat="true" ht="12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</row>
    <row r="55" s="34" customFormat="true" ht="12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</row>
    <row r="56" s="34" customFormat="true" ht="12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</row>
    <row r="57" s="34" customFormat="true" ht="12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</row>
    <row r="58" s="34" customFormat="true" ht="12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</row>
    <row r="59" s="34" customFormat="true" ht="12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s="34" customFormat="true" ht="12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s="34" customFormat="true" ht="12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</row>
    <row r="62" s="34" customFormat="true" ht="12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</row>
    <row r="63" s="34" customFormat="true" ht="12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</row>
    <row r="64" s="34" customFormat="true" ht="12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</row>
    <row r="65" s="34" customFormat="true" ht="12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</row>
    <row r="66" s="34" customFormat="true" ht="12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s="34" customFormat="true" ht="12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</row>
    <row r="68" s="34" customFormat="true" ht="12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s="34" customFormat="true" ht="12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s="34" customFormat="true" ht="12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  <row r="71" s="34" customFormat="true" ht="12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</row>
    <row r="72" s="34" customFormat="true" ht="12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</row>
    <row r="73" s="34" customFormat="true" ht="12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</row>
    <row r="74" s="34" customFormat="true" ht="12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</row>
    <row r="75" s="34" customFormat="true" ht="12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</row>
    <row r="76" s="34" customFormat="true" ht="12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</row>
    <row r="77" s="34" customFormat="true" ht="12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</row>
    <row r="78" s="34" customFormat="true" ht="12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</row>
    <row r="79" s="34" customFormat="true" ht="12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</row>
    <row r="80" s="34" customFormat="true" ht="12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</row>
  </sheetData>
  <mergeCells count="61">
    <mergeCell ref="A1:H1"/>
    <mergeCell ref="A2:H2"/>
    <mergeCell ref="B3:H3"/>
    <mergeCell ref="A4:A6"/>
    <mergeCell ref="B4:B6"/>
    <mergeCell ref="C4:D4"/>
    <mergeCell ref="E4:F4"/>
    <mergeCell ref="G4:H4"/>
    <mergeCell ref="C5:D5"/>
    <mergeCell ref="E5:F5"/>
    <mergeCell ref="G5:H5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14:47:04Z</dcterms:created>
  <dc:creator>韩振宇</dc:creator>
  <dc:description/>
  <dc:language>en-US</dc:language>
  <cp:lastModifiedBy>Lenovo User</cp:lastModifiedBy>
  <cp:lastPrinted>2010-07-09T08:25:00Z</cp:lastPrinted>
  <dcterms:modified xsi:type="dcterms:W3CDTF">2012-08-01T00:42:53Z</dcterms:modified>
  <cp:revision>0</cp:revision>
  <dc:subject/>
  <dc:title/>
</cp:coreProperties>
</file>