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3  </t>
    </r>
    <r>
      <rPr>
        <sz val="16"/>
        <rFont val="Noto Sans"/>
        <family val="2"/>
      </rPr>
      <t xml:space="preserve">主要农产品产量与建国以来最高年产量的比较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Output of Major Agricultural Products in Comparison with the Peak Year since the Foundation of PRC (2011)</t>
  </si>
  <si>
    <t xml:space="preserve">单位：万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0 000 tons)</t>
    </r>
  </si>
  <si>
    <t xml:space="preserve">指   标</t>
  </si>
  <si>
    <t xml:space="preserve">Item</t>
  </si>
  <si>
    <t xml:space="preserve">建国以来最高产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为建国以来
最高年份的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Output in the Peak Year Since
the Foundation of PRC</t>
  </si>
  <si>
    <t xml:space="preserve">年    份</t>
  </si>
  <si>
    <t xml:space="preserve">产    量</t>
  </si>
  <si>
    <t xml:space="preserve">2011 as Percentage
of Peak Year </t>
  </si>
  <si>
    <t xml:space="preserve">Year</t>
  </si>
  <si>
    <t xml:space="preserve">Output</t>
  </si>
  <si>
    <t xml:space="preserve">粮食总产量</t>
  </si>
  <si>
    <t xml:space="preserve">Total Output of Grain </t>
  </si>
  <si>
    <t xml:space="preserve">＃稻　谷</t>
  </si>
  <si>
    <t xml:space="preserve">    Rice</t>
  </si>
  <si>
    <t xml:space="preserve">　小　麦</t>
  </si>
  <si>
    <t xml:space="preserve">    Wheat</t>
  </si>
  <si>
    <t xml:space="preserve">　玉　米</t>
  </si>
  <si>
    <t xml:space="preserve">    Corn</t>
  </si>
  <si>
    <t xml:space="preserve">　豆　类</t>
  </si>
  <si>
    <t xml:space="preserve">    Beans</t>
  </si>
  <si>
    <t xml:space="preserve">　薯　类</t>
  </si>
  <si>
    <t xml:space="preserve">    Tubers</t>
  </si>
  <si>
    <t xml:space="preserve">油菜籽</t>
  </si>
  <si>
    <t xml:space="preserve">Rapeseed </t>
  </si>
  <si>
    <t xml:space="preserve">麻　类</t>
  </si>
  <si>
    <t xml:space="preserve">Fiber Crops </t>
  </si>
  <si>
    <t xml:space="preserve">甘　蔗</t>
  </si>
  <si>
    <t xml:space="preserve">Sugarcane </t>
  </si>
  <si>
    <t xml:space="preserve">烤　烟</t>
  </si>
  <si>
    <t xml:space="preserve">Flue-cured Tobacco</t>
  </si>
  <si>
    <t xml:space="preserve">蔬菜类</t>
  </si>
  <si>
    <t xml:space="preserve">Vegetables</t>
  </si>
  <si>
    <t xml:space="preserve">年末生猪存栏头数（万头）</t>
  </si>
  <si>
    <t xml:space="preserve">Number of Hogs (year-end, 10 000 heads)</t>
  </si>
  <si>
    <t xml:space="preserve">肉  类</t>
  </si>
  <si>
    <t xml:space="preserve">Meat</t>
  </si>
  <si>
    <t xml:space="preserve">＃猪　肉</t>
  </si>
  <si>
    <t xml:space="preserve">    Pork</t>
  </si>
  <si>
    <t xml:space="preserve">禽　肉</t>
  </si>
  <si>
    <t xml:space="preserve">Meat of Poultry </t>
  </si>
  <si>
    <t xml:space="preserve">奶　类</t>
  </si>
  <si>
    <t xml:space="preserve">Milk </t>
  </si>
  <si>
    <t xml:space="preserve">禽　蛋</t>
  </si>
  <si>
    <t xml:space="preserve">Poultry Eggs </t>
  </si>
  <si>
    <t xml:space="preserve">水产品</t>
  </si>
  <si>
    <t xml:space="preserve">Aquatic Products </t>
  </si>
  <si>
    <t xml:space="preserve">蚕　茧</t>
  </si>
  <si>
    <t xml:space="preserve">Silkworm Cocoon </t>
  </si>
  <si>
    <t xml:space="preserve">茶　叶</t>
  </si>
  <si>
    <t xml:space="preserve">Tea </t>
  </si>
  <si>
    <t xml:space="preserve">水　果</t>
  </si>
  <si>
    <t xml:space="preserve">Fru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4.24"/>
    <col collapsed="false" customWidth="true" hidden="false" outlineLevel="0" max="5" min="3" style="0" width="19.74"/>
    <col collapsed="false" customWidth="true" hidden="false" outlineLevel="0" max="6" min="6" style="0" width="21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8" hidden="false" customHeight="true" outlineLevel="0" collapsed="false">
      <c r="A5" s="7" t="s">
        <v>4</v>
      </c>
      <c r="B5" s="8" t="s">
        <v>5</v>
      </c>
      <c r="C5" s="9" t="n">
        <v>2011</v>
      </c>
      <c r="D5" s="10" t="s">
        <v>6</v>
      </c>
      <c r="E5" s="10"/>
      <c r="F5" s="11" t="s">
        <v>7</v>
      </c>
    </row>
    <row r="6" customFormat="false" ht="33.75" hidden="false" customHeight="true" outlineLevel="0" collapsed="false">
      <c r="A6" s="7"/>
      <c r="B6" s="7"/>
      <c r="C6" s="9"/>
      <c r="D6" s="12" t="s">
        <v>8</v>
      </c>
      <c r="E6" s="12"/>
      <c r="F6" s="11"/>
    </row>
    <row r="7" customFormat="false" ht="18" hidden="false" customHeight="true" outlineLevel="0" collapsed="false">
      <c r="A7" s="7"/>
      <c r="B7" s="7"/>
      <c r="C7" s="9"/>
      <c r="D7" s="13" t="s">
        <v>9</v>
      </c>
      <c r="E7" s="13" t="s">
        <v>10</v>
      </c>
      <c r="F7" s="12" t="s">
        <v>11</v>
      </c>
    </row>
    <row r="8" customFormat="false" ht="18" hidden="false" customHeight="true" outlineLevel="0" collapsed="false">
      <c r="A8" s="7"/>
      <c r="B8" s="7"/>
      <c r="C8" s="9"/>
      <c r="D8" s="14" t="s">
        <v>12</v>
      </c>
      <c r="E8" s="14" t="s">
        <v>13</v>
      </c>
      <c r="F8" s="12"/>
    </row>
    <row r="9" customFormat="false" ht="18" hidden="false" customHeight="true" outlineLevel="0" collapsed="false">
      <c r="A9" s="15" t="s">
        <v>14</v>
      </c>
      <c r="B9" s="16" t="s">
        <v>15</v>
      </c>
      <c r="C9" s="17" t="n">
        <v>1126.903224</v>
      </c>
      <c r="D9" s="18" t="n">
        <v>1997</v>
      </c>
      <c r="E9" s="19" t="n">
        <v>1184.63</v>
      </c>
      <c r="F9" s="20" t="n">
        <f aca="false">C9*100/E9</f>
        <v>95.127020588707</v>
      </c>
    </row>
    <row r="10" customFormat="false" ht="18" hidden="false" customHeight="true" outlineLevel="0" collapsed="false">
      <c r="A10" s="21" t="s">
        <v>16</v>
      </c>
      <c r="B10" s="22" t="s">
        <v>17</v>
      </c>
      <c r="C10" s="23" t="n">
        <v>493.5</v>
      </c>
      <c r="D10" s="24" t="n">
        <v>1997</v>
      </c>
      <c r="E10" s="25" t="n">
        <v>552.44</v>
      </c>
      <c r="F10" s="26" t="n">
        <f aca="false">C10*100/E10</f>
        <v>89.3309680689306</v>
      </c>
    </row>
    <row r="11" customFormat="false" ht="18" hidden="false" customHeight="true" outlineLevel="0" collapsed="false">
      <c r="A11" s="21" t="s">
        <v>18</v>
      </c>
      <c r="B11" s="22" t="s">
        <v>19</v>
      </c>
      <c r="C11" s="27" t="n">
        <v>42.385754</v>
      </c>
      <c r="D11" s="24" t="n">
        <v>1995</v>
      </c>
      <c r="E11" s="25" t="n">
        <v>156.24</v>
      </c>
      <c r="F11" s="26" t="n">
        <f aca="false">C11*100/E11</f>
        <v>27.1286187916027</v>
      </c>
    </row>
    <row r="12" customFormat="false" ht="18" hidden="false" customHeight="true" outlineLevel="0" collapsed="false">
      <c r="A12" s="21" t="s">
        <v>20</v>
      </c>
      <c r="B12" s="22" t="s">
        <v>21</v>
      </c>
      <c r="C12" s="23" t="n">
        <v>257</v>
      </c>
      <c r="D12" s="24" t="n">
        <v>2010</v>
      </c>
      <c r="E12" s="25" t="n">
        <v>251.56</v>
      </c>
      <c r="F12" s="26" t="n">
        <f aca="false">C12*100/E12</f>
        <v>102.162505962792</v>
      </c>
    </row>
    <row r="13" customFormat="false" ht="18" hidden="false" customHeight="true" outlineLevel="0" collapsed="false">
      <c r="A13" s="21" t="s">
        <v>22</v>
      </c>
      <c r="B13" s="22" t="s">
        <v>23</v>
      </c>
      <c r="C13" s="27" t="n">
        <v>43.4942</v>
      </c>
      <c r="D13" s="24" t="n">
        <v>1958</v>
      </c>
      <c r="E13" s="25" t="n">
        <v>45.34</v>
      </c>
      <c r="F13" s="26" t="n">
        <f aca="false">C13*100/E13</f>
        <v>95.9289810322011</v>
      </c>
    </row>
    <row r="14" customFormat="false" ht="18" hidden="false" customHeight="true" outlineLevel="0" collapsed="false">
      <c r="A14" s="21" t="s">
        <v>24</v>
      </c>
      <c r="B14" s="22" t="s">
        <v>25</v>
      </c>
      <c r="C14" s="23" t="n">
        <v>284.2475</v>
      </c>
      <c r="D14" s="24" t="n">
        <v>2009</v>
      </c>
      <c r="E14" s="25" t="n">
        <v>284.4</v>
      </c>
      <c r="F14" s="26" t="n">
        <f aca="false">C14*100/E14</f>
        <v>99.9463783403657</v>
      </c>
    </row>
    <row r="15" customFormat="false" ht="18" hidden="false" customHeight="true" outlineLevel="0" collapsed="false">
      <c r="A15" s="21" t="s">
        <v>26</v>
      </c>
      <c r="B15" s="22" t="s">
        <v>27</v>
      </c>
      <c r="C15" s="27" t="n">
        <v>35.14</v>
      </c>
      <c r="D15" s="24" t="n">
        <v>2010</v>
      </c>
      <c r="E15" s="28" t="n">
        <v>34.22</v>
      </c>
      <c r="F15" s="26" t="n">
        <f aca="false">C15*100/E15</f>
        <v>102.688486265342</v>
      </c>
    </row>
    <row r="16" customFormat="false" ht="18" hidden="false" customHeight="true" outlineLevel="0" collapsed="false">
      <c r="A16" s="21" t="s">
        <v>28</v>
      </c>
      <c r="B16" s="22" t="s">
        <v>29</v>
      </c>
      <c r="C16" s="23" t="n">
        <v>1.44552</v>
      </c>
      <c r="D16" s="24" t="n">
        <v>1985</v>
      </c>
      <c r="E16" s="25" t="n">
        <v>2.6</v>
      </c>
      <c r="F16" s="26" t="n">
        <f aca="false">C16*100/E16</f>
        <v>55.5969230769231</v>
      </c>
    </row>
    <row r="17" customFormat="false" ht="18" hidden="false" customHeight="true" outlineLevel="0" collapsed="false">
      <c r="A17" s="21" t="s">
        <v>30</v>
      </c>
      <c r="B17" s="22" t="s">
        <v>31</v>
      </c>
      <c r="C17" s="27" t="n">
        <v>11.8048</v>
      </c>
      <c r="D17" s="24" t="n">
        <v>1980</v>
      </c>
      <c r="E17" s="25" t="n">
        <v>36.64</v>
      </c>
      <c r="F17" s="26" t="n">
        <f aca="false">C17*100/E17</f>
        <v>32.2183406113537</v>
      </c>
    </row>
    <row r="18" customFormat="false" ht="18" hidden="false" customHeight="true" outlineLevel="0" collapsed="false">
      <c r="A18" s="21" t="s">
        <v>32</v>
      </c>
      <c r="B18" s="22" t="s">
        <v>33</v>
      </c>
      <c r="C18" s="27" t="n">
        <v>7.5928</v>
      </c>
      <c r="D18" s="24" t="n">
        <v>1997</v>
      </c>
      <c r="E18" s="25" t="n">
        <v>11</v>
      </c>
      <c r="F18" s="26" t="n">
        <f aca="false">C18*100/E18</f>
        <v>69.0254545454546</v>
      </c>
    </row>
    <row r="19" customFormat="false" ht="18" hidden="false" customHeight="true" outlineLevel="0" collapsed="false">
      <c r="A19" s="21" t="s">
        <v>34</v>
      </c>
      <c r="B19" s="22" t="s">
        <v>35</v>
      </c>
      <c r="C19" s="27" t="n">
        <v>1407.9652617</v>
      </c>
      <c r="D19" s="24" t="n">
        <v>2010</v>
      </c>
      <c r="E19" s="25" t="n">
        <v>1309.54</v>
      </c>
      <c r="F19" s="26" t="n">
        <f aca="false">C19*100/E19</f>
        <v>107.516017968142</v>
      </c>
    </row>
    <row r="20" customFormat="false" ht="18" hidden="false" customHeight="true" outlineLevel="0" collapsed="false">
      <c r="A20" s="21" t="s">
        <v>36</v>
      </c>
      <c r="B20" s="22" t="s">
        <v>37</v>
      </c>
      <c r="C20" s="27" t="n">
        <v>1540.57</v>
      </c>
      <c r="D20" s="24" t="n">
        <v>2005</v>
      </c>
      <c r="E20" s="25" t="n">
        <v>1708.8</v>
      </c>
      <c r="F20" s="26" t="n">
        <v>90.2</v>
      </c>
    </row>
    <row r="21" customFormat="false" ht="18" hidden="false" customHeight="true" outlineLevel="0" collapsed="false">
      <c r="A21" s="21" t="s">
        <v>38</v>
      </c>
      <c r="B21" s="22" t="s">
        <v>39</v>
      </c>
      <c r="C21" s="27" t="n">
        <v>196.28</v>
      </c>
      <c r="D21" s="24" t="n">
        <v>2010</v>
      </c>
      <c r="E21" s="25" t="n">
        <v>192.46</v>
      </c>
      <c r="F21" s="26" t="n">
        <v>102</v>
      </c>
    </row>
    <row r="22" customFormat="false" ht="18" hidden="false" customHeight="true" outlineLevel="0" collapsed="false">
      <c r="A22" s="21" t="s">
        <v>40</v>
      </c>
      <c r="B22" s="22" t="s">
        <v>41</v>
      </c>
      <c r="C22" s="27" t="n">
        <v>148.55</v>
      </c>
      <c r="D22" s="24" t="n">
        <v>2010</v>
      </c>
      <c r="E22" s="25" t="n">
        <v>147.55</v>
      </c>
      <c r="F22" s="26" t="n">
        <v>100.7</v>
      </c>
    </row>
    <row r="23" customFormat="false" ht="18" hidden="false" customHeight="true" outlineLevel="0" collapsed="false">
      <c r="A23" s="21" t="s">
        <v>42</v>
      </c>
      <c r="B23" s="22" t="s">
        <v>43</v>
      </c>
      <c r="C23" s="27" t="n">
        <v>32.62</v>
      </c>
      <c r="D23" s="24" t="n">
        <v>2010</v>
      </c>
      <c r="E23" s="25" t="n">
        <v>30.97</v>
      </c>
      <c r="F23" s="26" t="n">
        <v>105.3</v>
      </c>
    </row>
    <row r="24" customFormat="false" ht="18" hidden="false" customHeight="true" outlineLevel="0" collapsed="false">
      <c r="A24" s="21" t="s">
        <v>44</v>
      </c>
      <c r="B24" s="22" t="s">
        <v>45</v>
      </c>
      <c r="C24" s="27" t="n">
        <v>8</v>
      </c>
      <c r="D24" s="24" t="n">
        <v>2003</v>
      </c>
      <c r="E24" s="25" t="n">
        <v>9.06</v>
      </c>
      <c r="F24" s="26" t="n">
        <v>88.3</v>
      </c>
    </row>
    <row r="25" customFormat="false" ht="18" hidden="false" customHeight="true" outlineLevel="0" collapsed="false">
      <c r="A25" s="21" t="s">
        <v>46</v>
      </c>
      <c r="B25" s="22" t="s">
        <v>47</v>
      </c>
      <c r="C25" s="27" t="n">
        <v>37.42</v>
      </c>
      <c r="D25" s="24" t="n">
        <v>2005</v>
      </c>
      <c r="E25" s="25" t="n">
        <v>39.15</v>
      </c>
      <c r="F25" s="26" t="n">
        <v>95.6</v>
      </c>
    </row>
    <row r="26" customFormat="false" ht="18" hidden="false" customHeight="true" outlineLevel="0" collapsed="false">
      <c r="A26" s="21" t="s">
        <v>48</v>
      </c>
      <c r="B26" s="22" t="s">
        <v>49</v>
      </c>
      <c r="C26" s="27" t="n">
        <v>27.56</v>
      </c>
      <c r="D26" s="24" t="n">
        <v>2005</v>
      </c>
      <c r="E26" s="25" t="n">
        <v>25.06</v>
      </c>
      <c r="F26" s="26" t="n">
        <f aca="false">C26*100/E26</f>
        <v>109.976057462091</v>
      </c>
    </row>
    <row r="27" customFormat="false" ht="18" hidden="false" customHeight="true" outlineLevel="0" collapsed="false">
      <c r="A27" s="21" t="s">
        <v>50</v>
      </c>
      <c r="B27" s="22" t="s">
        <v>51</v>
      </c>
      <c r="C27" s="27" t="n">
        <v>2.01</v>
      </c>
      <c r="D27" s="24" t="n">
        <v>1994</v>
      </c>
      <c r="E27" s="25" t="n">
        <v>5.74</v>
      </c>
      <c r="F27" s="26" t="n">
        <v>35</v>
      </c>
    </row>
    <row r="28" customFormat="false" ht="18" hidden="false" customHeight="true" outlineLevel="0" collapsed="false">
      <c r="A28" s="21" t="s">
        <v>52</v>
      </c>
      <c r="B28" s="22" t="s">
        <v>53</v>
      </c>
      <c r="C28" s="27" t="n">
        <v>2.79</v>
      </c>
      <c r="D28" s="24" t="n">
        <v>2010</v>
      </c>
      <c r="E28" s="25" t="n">
        <v>2.52</v>
      </c>
      <c r="F28" s="26" t="n">
        <f aca="false">C28*100/E28</f>
        <v>110.714285714286</v>
      </c>
    </row>
    <row r="29" customFormat="false" ht="18" hidden="false" customHeight="true" outlineLevel="0" collapsed="false">
      <c r="A29" s="29" t="s">
        <v>54</v>
      </c>
      <c r="B29" s="30" t="s">
        <v>55</v>
      </c>
      <c r="C29" s="31" t="n">
        <v>261.16038</v>
      </c>
      <c r="D29" s="32" t="n">
        <v>2010</v>
      </c>
      <c r="E29" s="33" t="n">
        <v>238.47</v>
      </c>
      <c r="F29" s="34" t="n">
        <f aca="false">C29*100/E29</f>
        <v>109.514983016732</v>
      </c>
    </row>
    <row r="30" s="36" customFormat="tru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36" customFormat="tru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36" customFormat="tru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36" customFormat="tru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36" customFormat="tru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36" customFormat="true" ht="18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36" customFormat="tru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36" customFormat="tru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36" customFormat="true" ht="1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36" customFormat="true" ht="18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36" customFormat="true" ht="18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36" customFormat="true" ht="18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36" customFormat="tru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36" customFormat="tru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36" customFormat="tru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8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1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36" customFormat="tru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36" customFormat="true" ht="1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36" customFormat="true" ht="1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1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6" customFormat="tru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36" customFormat="true" ht="1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36" customFormat="true" ht="1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36" customFormat="true" ht="1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36" customFormat="true" ht="1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s="36" customFormat="true" ht="1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s="36" customFormat="true" ht="1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36" customFormat="true" ht="1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36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s="36" customFormat="tru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s="36" customFormat="true" ht="1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s="36" customFormat="true" ht="1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36" customFormat="true" ht="1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s="36" customFormat="true" ht="1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36" customFormat="true" ht="1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36" customFormat="true" ht="1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s="36" customFormat="true" ht="1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36" customFormat="true" ht="1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s="36" customFormat="true" ht="1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s="36" customFormat="true" ht="1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s="36" customFormat="tru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s="36" customFormat="tru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36" customFormat="tru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s="36" customFormat="tru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s="36" customFormat="tru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</sheetData>
  <mergeCells count="60">
    <mergeCell ref="A1:F1"/>
    <mergeCell ref="A2:F2"/>
    <mergeCell ref="B4:F4"/>
    <mergeCell ref="A5:A8"/>
    <mergeCell ref="B5:B8"/>
    <mergeCell ref="C5:C8"/>
    <mergeCell ref="D5:E5"/>
    <mergeCell ref="F5:F6"/>
    <mergeCell ref="D6:E6"/>
    <mergeCell ref="F7:F8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5:31:19Z</dcterms:created>
  <dc:creator>ec</dc:creator>
  <dc:description/>
  <dc:language>en-US</dc:language>
  <cp:lastModifiedBy>Lenovo User</cp:lastModifiedBy>
  <cp:lastPrinted>2012-05-25T02:35:44Z</cp:lastPrinted>
  <dcterms:modified xsi:type="dcterms:W3CDTF">2012-08-01T00:41:19Z</dcterms:modified>
  <cp:revision>0</cp:revision>
  <dc:subject/>
  <dc:title/>
</cp:coreProperties>
</file>