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7  </t>
    </r>
    <r>
      <rPr>
        <sz val="16"/>
        <rFont val="Noto Sans"/>
        <family val="2"/>
      </rPr>
      <t xml:space="preserve">国有控股工业企业主要经济指标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Main Economic Indicators of State-holding Industrial Enterprises (2011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元</t>
    </r>
  </si>
  <si>
    <t xml:space="preserve">(10 000 yuan)</t>
  </si>
  <si>
    <t xml:space="preserve">指              标</t>
  </si>
  <si>
    <t xml:space="preserve">Item</t>
  </si>
  <si>
    <t xml:space="preserve">单位数
（个）</t>
  </si>
  <si>
    <t xml:space="preserve">从业人员
平均人数
（万人）</t>
  </si>
  <si>
    <t xml:space="preserve">工业总产值</t>
  </si>
  <si>
    <t xml:space="preserve">工业销售产值</t>
  </si>
  <si>
    <t xml:space="preserve">实收资本</t>
  </si>
  <si>
    <t xml:space="preserve">资    产</t>
  </si>
  <si>
    <t xml:space="preserve">固定资产</t>
  </si>
  <si>
    <t xml:space="preserve">负    债</t>
  </si>
  <si>
    <t xml:space="preserve">所有者权益</t>
  </si>
  <si>
    <t xml:space="preserve">主营业务收入</t>
  </si>
  <si>
    <t xml:space="preserve">主营业务成本</t>
  </si>
  <si>
    <t xml:space="preserve">主营业务
税金及附加</t>
  </si>
  <si>
    <t xml:space="preserve">主营业务利润</t>
  </si>
  <si>
    <t xml:space="preserve">利润总额</t>
  </si>
  <si>
    <t xml:space="preserve">利税总额</t>
  </si>
  <si>
    <t xml:space="preserve">工资总额</t>
  </si>
  <si>
    <t xml:space="preserve">Fixed Assets</t>
  </si>
  <si>
    <t xml:space="preserve">Number of
Enterprises
(unit)</t>
  </si>
  <si>
    <t xml:space="preserve">Average Emloyment
(10 000 persons)</t>
  </si>
  <si>
    <t xml:space="preserve">Gross Output
Value</t>
  </si>
  <si>
    <t xml:space="preserve">Sales Value
of Industry</t>
  </si>
  <si>
    <t xml:space="preserve"> ＃出口交货值</t>
  </si>
  <si>
    <t xml:space="preserve">Paid-in Capital</t>
  </si>
  <si>
    <t xml:space="preserve">＃国家资本</t>
  </si>
  <si>
    <t xml:space="preserve">＃外商资本</t>
  </si>
  <si>
    <t xml:space="preserve">Total Assets</t>
  </si>
  <si>
    <t xml:space="preserve">＃流动资产</t>
  </si>
  <si>
    <t xml:space="preserve">原　　值</t>
  </si>
  <si>
    <t xml:space="preserve">净　　值</t>
  </si>
  <si>
    <t xml:space="preserve">Total
Liabilities</t>
  </si>
  <si>
    <t xml:space="preserve">＃流动负债</t>
  </si>
  <si>
    <t xml:space="preserve">Creditors'
Equity</t>
  </si>
  <si>
    <t xml:space="preserve">Revenue from
Principal Business</t>
  </si>
  <si>
    <t xml:space="preserve">Cost of
Principal Business</t>
  </si>
  <si>
    <t xml:space="preserve">Tax and Extra
Charges of
Principal Business</t>
  </si>
  <si>
    <t xml:space="preserve">Profit of
Principal Business</t>
  </si>
  <si>
    <t xml:space="preserve">Total After-tax
Profits</t>
  </si>
  <si>
    <t xml:space="preserve">Total Pre-tax
 Profits</t>
  </si>
  <si>
    <t xml:space="preserve">Total Wages</t>
  </si>
  <si>
    <t xml:space="preserve">Value of Export Delivery</t>
  </si>
  <si>
    <t xml:space="preserve">State Capital</t>
  </si>
  <si>
    <t xml:space="preserve">Foreign Capital</t>
  </si>
  <si>
    <t xml:space="preserve">Circulating Assets</t>
  </si>
  <si>
    <t xml:space="preserve">Original Value</t>
  </si>
  <si>
    <t xml:space="preserve">Net Value</t>
  </si>
  <si>
    <t xml:space="preserve">Total Circulating
Liabilities</t>
  </si>
  <si>
    <t xml:space="preserve">总　　计</t>
  </si>
  <si>
    <t xml:space="preserve">Total</t>
  </si>
  <si>
    <t xml:space="preserve">按登记注册类型分</t>
  </si>
  <si>
    <t xml:space="preserve">By Status of Registration</t>
  </si>
  <si>
    <t xml:space="preserve">内资企业</t>
  </si>
  <si>
    <t xml:space="preserve">Domestic-funded Enterprises</t>
  </si>
  <si>
    <t xml:space="preserve">＃国有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tate-owned</t>
    </r>
  </si>
  <si>
    <t xml:space="preserve">　集体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ollective-owned</t>
    </r>
  </si>
  <si>
    <t xml:space="preserve">港澳台投资企业</t>
  </si>
  <si>
    <t xml:space="preserve">Funded by Hong Kong, Macao and Taiwan</t>
  </si>
  <si>
    <t xml:space="preserve">外商投资企业</t>
  </si>
  <si>
    <t xml:space="preserve">Foreign-funded</t>
  </si>
  <si>
    <t xml:space="preserve">按轻、重工业分</t>
  </si>
  <si>
    <t xml:space="preserve">By Light and Heavy Industries</t>
  </si>
  <si>
    <t xml:space="preserve">轻工业</t>
  </si>
  <si>
    <t xml:space="preserve">Light Industry</t>
  </si>
  <si>
    <t xml:space="preserve">重工业</t>
  </si>
  <si>
    <t xml:space="preserve">Heavy Industry</t>
  </si>
  <si>
    <t xml:space="preserve">按企业规模分</t>
  </si>
  <si>
    <t xml:space="preserve">By Size</t>
  </si>
  <si>
    <t xml:space="preserve">大型企业</t>
  </si>
  <si>
    <t xml:space="preserve">Large</t>
  </si>
  <si>
    <t xml:space="preserve">中型企业</t>
  </si>
  <si>
    <t xml:space="preserve">Medium</t>
  </si>
  <si>
    <t xml:space="preserve">小型企业</t>
  </si>
  <si>
    <t xml:space="preserve">Small</t>
  </si>
  <si>
    <t xml:space="preserve">微型企业</t>
  </si>
  <si>
    <t xml:space="preserve">Mini</t>
  </si>
  <si>
    <t xml:space="preserve">按行业分</t>
  </si>
  <si>
    <t xml:space="preserve">By Sector</t>
  </si>
  <si>
    <t xml:space="preserve">  煤炭开采和洗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Washing of Coal</t>
    </r>
  </si>
  <si>
    <t xml:space="preserve">  石油和天然气开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xtraction of Petroleum and Natural Gas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Ferrous Metal Ores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-Ferrous Metal Ores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metal Ores</t>
    </r>
  </si>
  <si>
    <t xml:space="preserve">开采辅助活动</t>
  </si>
  <si>
    <t xml:space="preserve">Mining Support Activities</t>
  </si>
  <si>
    <t xml:space="preserve">  其他采矿业</t>
  </si>
  <si>
    <t xml:space="preserve">    Mining of Other Ores</t>
  </si>
  <si>
    <t xml:space="preserve">    农副食品加工业</t>
  </si>
  <si>
    <t xml:space="preserve">    Processing of Food from Agricultural Products</t>
  </si>
  <si>
    <t xml:space="preserve">  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Foods</t>
    </r>
  </si>
  <si>
    <t xml:space="preserve">   酒、饮料和精制茶制造业</t>
  </si>
  <si>
    <t xml:space="preserve">    Liquor, Beverage and Refined Tea</t>
  </si>
  <si>
    <t xml:space="preserve">  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Tobacco</t>
    </r>
  </si>
  <si>
    <t xml:space="preserve">    纺织业</t>
  </si>
  <si>
    <t xml:space="preserve">    Manufacture of Textile</t>
  </si>
  <si>
    <t xml:space="preserve">    纺织服装、鞋、帽制造业</t>
  </si>
  <si>
    <t xml:space="preserve">    Manufacture of Textile Wearing Apparel, Footware and Caps</t>
  </si>
  <si>
    <t xml:space="preserve">    皮革、毛皮、羽毛（绒）及其制品业</t>
  </si>
  <si>
    <t xml:space="preserve">    Manufacture of Leather, Fur, Feather and Related Products</t>
  </si>
  <si>
    <t xml:space="preserve">    木材加工及木竹藤棕草制品业</t>
  </si>
  <si>
    <t xml:space="preserve">    Processing of Timber, Manufacture of Wood, Bamboo, 
      Rattan, Palm and Straw Products</t>
  </si>
  <si>
    <t xml:space="preserve">    家具制造业</t>
  </si>
  <si>
    <t xml:space="preserve">    Manufacture of Furniture</t>
  </si>
  <si>
    <t xml:space="preserve">    造纸及纸制品业</t>
  </si>
  <si>
    <t xml:space="preserve">    Manufacture of Paper and Paper Products</t>
  </si>
  <si>
    <t xml:space="preserve">    印刷业、记录媒介的复制</t>
  </si>
  <si>
    <t xml:space="preserve">    Printing, Reproduction of Recording Media</t>
  </si>
  <si>
    <t xml:space="preserve">  文教、工美、体育和娱乐用品制造业</t>
  </si>
  <si>
    <t xml:space="preserve">    Manufacture of Culture, Education, Handicraft, Fine Arts, Sports and Entertainment Articles</t>
  </si>
  <si>
    <t xml:space="preserve">    石油加工、炼焦及核燃料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cessing of Petroleum, Coking, Processing of Nuclear Fuel</t>
    </r>
  </si>
  <si>
    <t xml:space="preserve">    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aw Chemical Materials and Chemical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dicine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Chemical Fibers</t>
    </r>
  </si>
  <si>
    <t xml:space="preserve">    橡胶和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ubber and  Plastic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Non-metallic Mineral Products</t>
    </r>
  </si>
  <si>
    <t xml:space="preserve">    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    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tal Products</t>
    </r>
  </si>
  <si>
    <t xml:space="preserve">    通用设备制造业</t>
  </si>
  <si>
    <t xml:space="preserve">     Manufacture of General Purpose Machinery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Special Purpose Machinery</t>
    </r>
  </si>
  <si>
    <t xml:space="preserve">  汽车制造业</t>
  </si>
  <si>
    <t xml:space="preserve">    Manufacture of Motor Vehicles</t>
  </si>
  <si>
    <t xml:space="preserve">  铁路、船舶、航空航天和其他运输设备制造业</t>
  </si>
  <si>
    <t xml:space="preserve">    Manufacture of Railway, Ship, Aviation and Other Transporting Equipment</t>
  </si>
  <si>
    <t xml:space="preserve">    电气机械及器材制造业</t>
  </si>
  <si>
    <t xml:space="preserve">    Manufacture of Electrical Machinery and Equipment</t>
  </si>
  <si>
    <t xml:space="preserve">    通信设备、计算机及其他电子设备制造业</t>
  </si>
  <si>
    <t xml:space="preserve">    Manufacture of Communication Equipment, Computers and 
      Other Electronic Equipment</t>
  </si>
  <si>
    <t xml:space="preserve">    仪器仪表及文化、办公用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asuring Instruments and Machinery for 
      Cultural Activity and Office Work</t>
    </r>
  </si>
  <si>
    <t xml:space="preserve">  其他制造业</t>
  </si>
  <si>
    <t xml:space="preserve">    Other Manufacture</t>
  </si>
  <si>
    <t xml:space="preserve">  废弃资源综合利用业</t>
  </si>
  <si>
    <t xml:space="preserve">    Comprehensive Utilization of Waste Resources</t>
  </si>
  <si>
    <t xml:space="preserve">    金属制品、机械和设备修理业</t>
  </si>
  <si>
    <t xml:space="preserve">    Repair of Metal Products, Machinery and Equipment</t>
  </si>
  <si>
    <t xml:space="preserve">    电力、热力的生产和供应业</t>
  </si>
  <si>
    <t xml:space="preserve">    Production and Supply of Electric Power and Heat Power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duction and Supply of Gas</t>
    </r>
  </si>
  <si>
    <t xml:space="preserve">  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70.12"/>
    <col collapsed="false" customWidth="true" hidden="false" outlineLevel="0" max="10" min="3" style="0" width="22.5"/>
    <col collapsed="false" customWidth="true" hidden="false" outlineLevel="0" max="11" min="11" style="1" width="22.5"/>
    <col collapsed="false" customWidth="true" hidden="false" outlineLevel="0" max="23" min="12" style="2" width="22.5"/>
    <col collapsed="false" customWidth="true" hidden="false" outlineLevel="0" max="33" min="24" style="0" width="22.5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6" customFormat="true" ht="26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4"/>
      <c r="H5" s="11" t="s">
        <v>10</v>
      </c>
      <c r="I5" s="14"/>
      <c r="J5" s="14"/>
      <c r="K5" s="11" t="s">
        <v>11</v>
      </c>
      <c r="L5" s="14"/>
      <c r="M5" s="12" t="s">
        <v>12</v>
      </c>
      <c r="N5" s="12"/>
      <c r="O5" s="11" t="s">
        <v>13</v>
      </c>
      <c r="P5" s="14"/>
      <c r="Q5" s="15" t="s">
        <v>14</v>
      </c>
      <c r="R5" s="15" t="s">
        <v>15</v>
      </c>
      <c r="S5" s="15" t="s">
        <v>16</v>
      </c>
      <c r="T5" s="15" t="s">
        <v>17</v>
      </c>
      <c r="U5" s="15" t="s">
        <v>18</v>
      </c>
      <c r="V5" s="15" t="s">
        <v>19</v>
      </c>
      <c r="W5" s="15" t="s">
        <v>20</v>
      </c>
      <c r="X5" s="15" t="s">
        <v>21</v>
      </c>
    </row>
    <row r="6" s="16" customFormat="true" ht="26.25" hidden="false" customHeight="true" outlineLevel="0" collapsed="false">
      <c r="A6" s="9"/>
      <c r="B6" s="9"/>
      <c r="C6" s="11"/>
      <c r="D6" s="11"/>
      <c r="E6" s="12"/>
      <c r="F6" s="13"/>
      <c r="G6" s="17"/>
      <c r="H6" s="11"/>
      <c r="I6" s="17"/>
      <c r="J6" s="17"/>
      <c r="K6" s="11"/>
      <c r="L6" s="17"/>
      <c r="M6" s="18" t="s">
        <v>22</v>
      </c>
      <c r="N6" s="18"/>
      <c r="O6" s="11"/>
      <c r="P6" s="17"/>
      <c r="Q6" s="15"/>
      <c r="R6" s="15"/>
      <c r="S6" s="15"/>
      <c r="T6" s="15"/>
      <c r="U6" s="15"/>
      <c r="V6" s="15"/>
      <c r="W6" s="15"/>
      <c r="X6" s="15"/>
    </row>
    <row r="7" s="16" customFormat="true" ht="27" hidden="false" customHeight="true" outlineLevel="0" collapsed="false">
      <c r="A7" s="9"/>
      <c r="B7" s="9"/>
      <c r="C7" s="19" t="s">
        <v>23</v>
      </c>
      <c r="D7" s="19" t="s">
        <v>24</v>
      </c>
      <c r="E7" s="18" t="s">
        <v>25</v>
      </c>
      <c r="F7" s="19" t="s">
        <v>26</v>
      </c>
      <c r="G7" s="20" t="s">
        <v>27</v>
      </c>
      <c r="H7" s="19" t="s">
        <v>28</v>
      </c>
      <c r="I7" s="20" t="s">
        <v>29</v>
      </c>
      <c r="J7" s="20" t="s">
        <v>30</v>
      </c>
      <c r="K7" s="19" t="s">
        <v>31</v>
      </c>
      <c r="L7" s="20" t="s">
        <v>32</v>
      </c>
      <c r="M7" s="20" t="s">
        <v>33</v>
      </c>
      <c r="N7" s="20" t="s">
        <v>34</v>
      </c>
      <c r="O7" s="19" t="s">
        <v>35</v>
      </c>
      <c r="P7" s="20" t="s">
        <v>36</v>
      </c>
      <c r="Q7" s="21" t="s">
        <v>37</v>
      </c>
      <c r="R7" s="21" t="s">
        <v>38</v>
      </c>
      <c r="S7" s="21" t="s">
        <v>39</v>
      </c>
      <c r="T7" s="21" t="s">
        <v>40</v>
      </c>
      <c r="U7" s="21" t="s">
        <v>41</v>
      </c>
      <c r="V7" s="21" t="s">
        <v>42</v>
      </c>
      <c r="W7" s="21" t="s">
        <v>43</v>
      </c>
      <c r="X7" s="21" t="s">
        <v>44</v>
      </c>
    </row>
    <row r="8" s="16" customFormat="true" ht="42" hidden="false" customHeight="true" outlineLevel="0" collapsed="false">
      <c r="A8" s="9"/>
      <c r="B8" s="10"/>
      <c r="C8" s="19"/>
      <c r="D8" s="19"/>
      <c r="E8" s="18"/>
      <c r="F8" s="19"/>
      <c r="G8" s="18" t="s">
        <v>45</v>
      </c>
      <c r="H8" s="19"/>
      <c r="I8" s="18" t="s">
        <v>46</v>
      </c>
      <c r="J8" s="18" t="s">
        <v>47</v>
      </c>
      <c r="K8" s="19"/>
      <c r="L8" s="18" t="s">
        <v>48</v>
      </c>
      <c r="M8" s="18" t="s">
        <v>49</v>
      </c>
      <c r="N8" s="18" t="s">
        <v>50</v>
      </c>
      <c r="O8" s="19"/>
      <c r="P8" s="18" t="s">
        <v>51</v>
      </c>
      <c r="Q8" s="21"/>
      <c r="R8" s="21"/>
      <c r="S8" s="21"/>
      <c r="T8" s="21"/>
      <c r="U8" s="21"/>
      <c r="V8" s="21"/>
      <c r="W8" s="21"/>
      <c r="X8" s="21"/>
    </row>
    <row r="9" s="27" customFormat="true" ht="18" hidden="false" customHeight="true" outlineLevel="0" collapsed="false">
      <c r="A9" s="22" t="s">
        <v>52</v>
      </c>
      <c r="B9" s="23" t="s">
        <v>53</v>
      </c>
      <c r="C9" s="24" t="n">
        <v>458</v>
      </c>
      <c r="D9" s="25" t="n">
        <v>42.7034</v>
      </c>
      <c r="E9" s="26" t="n">
        <v>38990511.3</v>
      </c>
      <c r="F9" s="26" t="n">
        <v>38006346.6</v>
      </c>
      <c r="G9" s="26" t="n">
        <v>920145.8</v>
      </c>
      <c r="H9" s="26" t="n">
        <v>8216248.1</v>
      </c>
      <c r="I9" s="26" t="n">
        <v>1884109.9</v>
      </c>
      <c r="J9" s="26" t="n">
        <v>562943.5</v>
      </c>
      <c r="K9" s="26" t="n">
        <v>47765637.2</v>
      </c>
      <c r="L9" s="26" t="n">
        <v>19843952.1</v>
      </c>
      <c r="M9" s="26" t="n">
        <v>26659034.9</v>
      </c>
      <c r="N9" s="26" t="n">
        <v>17255361.1</v>
      </c>
      <c r="O9" s="26" t="n">
        <v>30039644.5</v>
      </c>
      <c r="P9" s="26" t="n">
        <v>20400564.9</v>
      </c>
      <c r="Q9" s="26" t="n">
        <v>17656241.1</v>
      </c>
      <c r="R9" s="26" t="n">
        <v>37263302</v>
      </c>
      <c r="S9" s="26" t="n">
        <v>31648359.1</v>
      </c>
      <c r="T9" s="26" t="n">
        <v>1009305</v>
      </c>
      <c r="U9" s="26" t="n">
        <v>4605637.9</v>
      </c>
      <c r="V9" s="26" t="n">
        <v>1631259.4</v>
      </c>
      <c r="W9" s="26" t="n">
        <v>4195255.7</v>
      </c>
      <c r="X9" s="26" t="n">
        <v>2521675.4</v>
      </c>
    </row>
    <row r="10" s="27" customFormat="true" ht="18" hidden="false" customHeight="true" outlineLevel="0" collapsed="false">
      <c r="A10" s="28" t="s">
        <v>54</v>
      </c>
      <c r="B10" s="29" t="s">
        <v>55</v>
      </c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2"/>
      <c r="T10" s="32"/>
      <c r="U10" s="32"/>
      <c r="V10" s="32"/>
      <c r="W10" s="32"/>
      <c r="X10" s="32"/>
    </row>
    <row r="11" customFormat="false" ht="18" hidden="false" customHeight="true" outlineLevel="0" collapsed="false">
      <c r="A11" s="28" t="s">
        <v>56</v>
      </c>
      <c r="B11" s="34" t="s">
        <v>57</v>
      </c>
      <c r="C11" s="30" t="n">
        <v>430</v>
      </c>
      <c r="D11" s="31" t="n">
        <v>36.5839</v>
      </c>
      <c r="E11" s="32" t="n">
        <v>27561450.7</v>
      </c>
      <c r="F11" s="32" t="n">
        <v>26575420.4</v>
      </c>
      <c r="G11" s="32" t="n">
        <v>577465.3</v>
      </c>
      <c r="H11" s="32" t="n">
        <v>6866949.4</v>
      </c>
      <c r="I11" s="32" t="n">
        <v>1710574.2</v>
      </c>
      <c r="J11" s="32" t="n">
        <v>127189.1</v>
      </c>
      <c r="K11" s="32" t="n">
        <v>39518877</v>
      </c>
      <c r="L11" s="32" t="n">
        <v>15264529.4</v>
      </c>
      <c r="M11" s="32" t="n">
        <v>23309211.7</v>
      </c>
      <c r="N11" s="32" t="n">
        <v>15045842.5</v>
      </c>
      <c r="O11" s="32" t="n">
        <v>24517125.4</v>
      </c>
      <c r="P11" s="32" t="n">
        <v>16183775.5</v>
      </c>
      <c r="Q11" s="32" t="n">
        <v>14952000.2</v>
      </c>
      <c r="R11" s="32" t="n">
        <v>26040396.9</v>
      </c>
      <c r="S11" s="32" t="n">
        <v>22259713.4</v>
      </c>
      <c r="T11" s="32" t="n">
        <v>695845.5</v>
      </c>
      <c r="U11" s="32" t="n">
        <v>3084838</v>
      </c>
      <c r="V11" s="32" t="n">
        <v>1133717.8</v>
      </c>
      <c r="W11" s="32" t="n">
        <v>2833418.6</v>
      </c>
      <c r="X11" s="32" t="n">
        <v>2129955.3</v>
      </c>
    </row>
    <row r="12" s="27" customFormat="true" ht="18" hidden="false" customHeight="true" outlineLevel="0" collapsed="false">
      <c r="A12" s="28" t="s">
        <v>58</v>
      </c>
      <c r="B12" s="35" t="s">
        <v>59</v>
      </c>
      <c r="C12" s="30" t="n">
        <v>111</v>
      </c>
      <c r="D12" s="31" t="n">
        <v>6.6706</v>
      </c>
      <c r="E12" s="32" t="n">
        <v>4091729.8</v>
      </c>
      <c r="F12" s="32" t="n">
        <v>4134166.4</v>
      </c>
      <c r="G12" s="32" t="n">
        <v>62387</v>
      </c>
      <c r="H12" s="32" t="n">
        <v>1591984.2</v>
      </c>
      <c r="I12" s="32" t="n">
        <v>333833.9</v>
      </c>
      <c r="J12" s="32"/>
      <c r="K12" s="32" t="n">
        <v>7560835</v>
      </c>
      <c r="L12" s="32" t="n">
        <v>2793782.9</v>
      </c>
      <c r="M12" s="32" t="n">
        <v>4459912.2</v>
      </c>
      <c r="N12" s="32" t="n">
        <v>2598122</v>
      </c>
      <c r="O12" s="32" t="n">
        <v>4300174</v>
      </c>
      <c r="P12" s="32" t="n">
        <v>2862319.2</v>
      </c>
      <c r="Q12" s="32" t="n">
        <v>3262612.4</v>
      </c>
      <c r="R12" s="32" t="n">
        <v>4115101.6</v>
      </c>
      <c r="S12" s="32" t="n">
        <v>3517827.5</v>
      </c>
      <c r="T12" s="32" t="n">
        <v>15543.8</v>
      </c>
      <c r="U12" s="32" t="n">
        <v>581730.3</v>
      </c>
      <c r="V12" s="32" t="n">
        <v>222248.7</v>
      </c>
      <c r="W12" s="32" t="n">
        <v>368896.5</v>
      </c>
      <c r="X12" s="32" t="n">
        <v>355415.9</v>
      </c>
    </row>
    <row r="13" customFormat="false" ht="18" hidden="false" customHeight="true" outlineLevel="0" collapsed="false">
      <c r="A13" s="28" t="s">
        <v>60</v>
      </c>
      <c r="B13" s="35" t="s">
        <v>61</v>
      </c>
      <c r="C13" s="3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8" hidden="false" customHeight="true" outlineLevel="0" collapsed="false">
      <c r="A14" s="28" t="s">
        <v>62</v>
      </c>
      <c r="B14" s="34" t="s">
        <v>63</v>
      </c>
      <c r="C14" s="30" t="n">
        <v>5</v>
      </c>
      <c r="D14" s="31" t="n">
        <v>2.0027</v>
      </c>
      <c r="E14" s="32" t="n">
        <v>2920964.4</v>
      </c>
      <c r="F14" s="32" t="n">
        <v>2845361.3</v>
      </c>
      <c r="G14" s="32" t="n">
        <v>1828.7</v>
      </c>
      <c r="H14" s="32" t="n">
        <v>377366.2</v>
      </c>
      <c r="I14" s="32" t="n">
        <v>10015.1</v>
      </c>
      <c r="J14" s="32" t="n">
        <v>35000</v>
      </c>
      <c r="K14" s="32" t="n">
        <v>3299176.3</v>
      </c>
      <c r="L14" s="32" t="n">
        <v>1528232.7</v>
      </c>
      <c r="M14" s="32" t="n">
        <v>1023868</v>
      </c>
      <c r="N14" s="32" t="n">
        <v>896015.5</v>
      </c>
      <c r="O14" s="32" t="n">
        <v>2463354.6</v>
      </c>
      <c r="P14" s="32" t="n">
        <v>1484138.7</v>
      </c>
      <c r="Q14" s="32" t="n">
        <v>835821.7</v>
      </c>
      <c r="R14" s="32" t="n">
        <v>2716167.5</v>
      </c>
      <c r="S14" s="32" t="n">
        <v>2562997.6</v>
      </c>
      <c r="T14" s="32" t="n">
        <v>4041.3</v>
      </c>
      <c r="U14" s="32" t="n">
        <v>149128.6</v>
      </c>
      <c r="V14" s="32" t="n">
        <v>-16594</v>
      </c>
      <c r="W14" s="32" t="n">
        <v>17903.7</v>
      </c>
      <c r="X14" s="32" t="n">
        <v>131551.7</v>
      </c>
    </row>
    <row r="15" customFormat="false" ht="18" hidden="false" customHeight="true" outlineLevel="0" collapsed="false">
      <c r="A15" s="28" t="s">
        <v>64</v>
      </c>
      <c r="B15" s="34" t="s">
        <v>65</v>
      </c>
      <c r="C15" s="30" t="n">
        <v>23</v>
      </c>
      <c r="D15" s="31" t="n">
        <v>4.1168</v>
      </c>
      <c r="E15" s="32" t="n">
        <v>8508096.2</v>
      </c>
      <c r="F15" s="32" t="n">
        <v>8585564.9</v>
      </c>
      <c r="G15" s="32" t="n">
        <v>340851.8</v>
      </c>
      <c r="H15" s="32" t="n">
        <v>971932.5</v>
      </c>
      <c r="I15" s="32" t="n">
        <v>163520.6</v>
      </c>
      <c r="J15" s="32" t="n">
        <v>400754.4</v>
      </c>
      <c r="K15" s="32" t="n">
        <v>4947583.9</v>
      </c>
      <c r="L15" s="32" t="n">
        <v>3051190</v>
      </c>
      <c r="M15" s="32" t="n">
        <v>2325955.2</v>
      </c>
      <c r="N15" s="32" t="n">
        <v>1313503.1</v>
      </c>
      <c r="O15" s="32" t="n">
        <v>3059164.5</v>
      </c>
      <c r="P15" s="32" t="n">
        <v>2732650.7</v>
      </c>
      <c r="Q15" s="32" t="n">
        <v>1868419.2</v>
      </c>
      <c r="R15" s="32" t="n">
        <v>8506737.6</v>
      </c>
      <c r="S15" s="32" t="n">
        <v>6825648.1</v>
      </c>
      <c r="T15" s="32" t="n">
        <v>309418.2</v>
      </c>
      <c r="U15" s="32" t="n">
        <v>1371671.3</v>
      </c>
      <c r="V15" s="32" t="n">
        <v>514135.6</v>
      </c>
      <c r="W15" s="32" t="n">
        <v>1343933.4</v>
      </c>
      <c r="X15" s="32" t="n">
        <v>260168.4</v>
      </c>
    </row>
    <row r="16" s="27" customFormat="true" ht="18" hidden="false" customHeight="true" outlineLevel="0" collapsed="false">
      <c r="A16" s="28" t="s">
        <v>66</v>
      </c>
      <c r="B16" s="29" t="s">
        <v>67</v>
      </c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2"/>
      <c r="T16" s="32"/>
      <c r="U16" s="32"/>
      <c r="V16" s="32"/>
      <c r="W16" s="36"/>
      <c r="X16" s="32"/>
    </row>
    <row r="17" customFormat="false" ht="18" hidden="false" customHeight="true" outlineLevel="0" collapsed="false">
      <c r="A17" s="28" t="s">
        <v>68</v>
      </c>
      <c r="B17" s="34" t="s">
        <v>69</v>
      </c>
      <c r="C17" s="30" t="n">
        <v>104</v>
      </c>
      <c r="D17" s="31" t="n">
        <v>7.4586</v>
      </c>
      <c r="E17" s="32" t="n">
        <v>5157374.8</v>
      </c>
      <c r="F17" s="32" t="n">
        <v>4952819.1</v>
      </c>
      <c r="G17" s="32" t="n">
        <v>307136.5</v>
      </c>
      <c r="H17" s="32" t="n">
        <v>1092357.5</v>
      </c>
      <c r="I17" s="32" t="n">
        <v>227837.7</v>
      </c>
      <c r="J17" s="32" t="n">
        <v>40425.5</v>
      </c>
      <c r="K17" s="32" t="n">
        <v>5794878.3</v>
      </c>
      <c r="L17" s="32" t="n">
        <v>2925854.7</v>
      </c>
      <c r="M17" s="32" t="n">
        <v>2594907.2</v>
      </c>
      <c r="N17" s="32" t="n">
        <v>1638340.9</v>
      </c>
      <c r="O17" s="32" t="n">
        <v>3680669.2</v>
      </c>
      <c r="P17" s="32" t="n">
        <v>2895575.2</v>
      </c>
      <c r="Q17" s="32" t="n">
        <v>2110422.6</v>
      </c>
      <c r="R17" s="32" t="n">
        <v>4896477.7</v>
      </c>
      <c r="S17" s="32" t="n">
        <v>3474197.8</v>
      </c>
      <c r="T17" s="32" t="n">
        <v>582993.3</v>
      </c>
      <c r="U17" s="32" t="n">
        <v>839286.6</v>
      </c>
      <c r="V17" s="32" t="n">
        <v>266510.1</v>
      </c>
      <c r="W17" s="32" t="n">
        <v>1105919.6</v>
      </c>
      <c r="X17" s="32" t="n">
        <v>435479.9</v>
      </c>
    </row>
    <row r="18" s="27" customFormat="true" ht="18" hidden="false" customHeight="true" outlineLevel="0" collapsed="false">
      <c r="A18" s="28" t="s">
        <v>70</v>
      </c>
      <c r="B18" s="34" t="s">
        <v>71</v>
      </c>
      <c r="C18" s="30" t="n">
        <v>354</v>
      </c>
      <c r="D18" s="31" t="n">
        <v>35.2448</v>
      </c>
      <c r="E18" s="32" t="n">
        <v>33833136.5</v>
      </c>
      <c r="F18" s="32" t="n">
        <v>33053527.5</v>
      </c>
      <c r="G18" s="32" t="n">
        <v>613009.3</v>
      </c>
      <c r="H18" s="32" t="n">
        <v>7123890.6</v>
      </c>
      <c r="I18" s="32" t="n">
        <v>1656272.2</v>
      </c>
      <c r="J18" s="32" t="n">
        <v>522518</v>
      </c>
      <c r="K18" s="32" t="n">
        <v>41970758.9</v>
      </c>
      <c r="L18" s="32" t="n">
        <v>16918097.4</v>
      </c>
      <c r="M18" s="32" t="n">
        <v>24064127.7</v>
      </c>
      <c r="N18" s="32" t="n">
        <v>15617020.2</v>
      </c>
      <c r="O18" s="32" t="n">
        <v>26358975.3</v>
      </c>
      <c r="P18" s="32" t="n">
        <v>17504989.7</v>
      </c>
      <c r="Q18" s="32" t="n">
        <v>15545818.5</v>
      </c>
      <c r="R18" s="32" t="n">
        <v>32366824.3</v>
      </c>
      <c r="S18" s="32" t="n">
        <v>28174161.3</v>
      </c>
      <c r="T18" s="32" t="n">
        <v>426311.7</v>
      </c>
      <c r="U18" s="32" t="n">
        <v>3766351.3</v>
      </c>
      <c r="V18" s="32" t="n">
        <v>1364749.3</v>
      </c>
      <c r="W18" s="32" t="n">
        <v>3089336.1</v>
      </c>
      <c r="X18" s="32" t="n">
        <v>2086195.5</v>
      </c>
    </row>
    <row r="19" s="27" customFormat="true" ht="18" hidden="false" customHeight="true" outlineLevel="0" collapsed="false">
      <c r="A19" s="28" t="s">
        <v>72</v>
      </c>
      <c r="B19" s="29" t="s">
        <v>73</v>
      </c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2"/>
      <c r="T19" s="32"/>
      <c r="U19" s="32"/>
      <c r="V19" s="32"/>
      <c r="W19" s="32"/>
      <c r="X19" s="32"/>
    </row>
    <row r="20" customFormat="false" ht="18" hidden="false" customHeight="true" outlineLevel="0" collapsed="false">
      <c r="A20" s="28" t="s">
        <v>74</v>
      </c>
      <c r="B20" s="34" t="s">
        <v>75</v>
      </c>
      <c r="C20" s="30" t="n">
        <v>74</v>
      </c>
      <c r="D20" s="31" t="n">
        <v>27.9307</v>
      </c>
      <c r="E20" s="32" t="n">
        <v>29202511.6</v>
      </c>
      <c r="F20" s="32" t="n">
        <v>28569060.2</v>
      </c>
      <c r="G20" s="32" t="n">
        <v>688049.6</v>
      </c>
      <c r="H20" s="32" t="n">
        <v>4789935.6</v>
      </c>
      <c r="I20" s="32" t="n">
        <v>663627.7</v>
      </c>
      <c r="J20" s="32" t="n">
        <v>529071.2</v>
      </c>
      <c r="K20" s="32" t="n">
        <v>32298685.2</v>
      </c>
      <c r="L20" s="32" t="n">
        <v>14334697.7</v>
      </c>
      <c r="M20" s="32" t="n">
        <v>17461723.6</v>
      </c>
      <c r="N20" s="32" t="n">
        <v>10413830.2</v>
      </c>
      <c r="O20" s="32" t="n">
        <v>19524011.8</v>
      </c>
      <c r="P20" s="32" t="n">
        <v>14532092.4</v>
      </c>
      <c r="Q20" s="32" t="n">
        <v>12716328.3</v>
      </c>
      <c r="R20" s="32" t="n">
        <v>27758669.2</v>
      </c>
      <c r="S20" s="32" t="n">
        <v>23495347.7</v>
      </c>
      <c r="T20" s="32" t="n">
        <v>971939.2</v>
      </c>
      <c r="U20" s="32" t="n">
        <f aca="false">R20-S20-T20</f>
        <v>3291382.3</v>
      </c>
      <c r="V20" s="32" t="n">
        <v>1235320.3</v>
      </c>
      <c r="W20" s="32" t="n">
        <v>3464074.7</v>
      </c>
      <c r="X20" s="32" t="n">
        <v>1806138</v>
      </c>
    </row>
    <row r="21" customFormat="false" ht="18" hidden="false" customHeight="true" outlineLevel="0" collapsed="false">
      <c r="A21" s="28" t="s">
        <v>76</v>
      </c>
      <c r="B21" s="34" t="s">
        <v>77</v>
      </c>
      <c r="C21" s="30" t="n">
        <v>183</v>
      </c>
      <c r="D21" s="31" t="n">
        <v>11.7477</v>
      </c>
      <c r="E21" s="32" t="n">
        <v>6335674</v>
      </c>
      <c r="F21" s="32" t="n">
        <v>6170366.2</v>
      </c>
      <c r="G21" s="32" t="n">
        <v>172835.3</v>
      </c>
      <c r="H21" s="32" t="n">
        <v>2002815.9</v>
      </c>
      <c r="I21" s="32" t="n">
        <v>758550.9</v>
      </c>
      <c r="J21" s="32" t="n">
        <v>12143.1</v>
      </c>
      <c r="K21" s="32" t="n">
        <v>9376342.8</v>
      </c>
      <c r="L21" s="32" t="n">
        <v>3920233.3</v>
      </c>
      <c r="M21" s="32" t="n">
        <v>5076383.4</v>
      </c>
      <c r="N21" s="32" t="n">
        <v>3519881.5</v>
      </c>
      <c r="O21" s="32" t="n">
        <v>6537525.1</v>
      </c>
      <c r="P21" s="32" t="n">
        <v>4290430.5</v>
      </c>
      <c r="Q21" s="32" t="n">
        <v>2838419.3</v>
      </c>
      <c r="R21" s="32" t="n">
        <v>6241058.1</v>
      </c>
      <c r="S21" s="32" t="n">
        <v>5454241.3</v>
      </c>
      <c r="T21" s="32" t="n">
        <v>24399.6</v>
      </c>
      <c r="U21" s="32" t="n">
        <f aca="false">R21-S21-T21</f>
        <v>762417.2</v>
      </c>
      <c r="V21" s="32" t="n">
        <v>184774.5</v>
      </c>
      <c r="W21" s="32" t="n">
        <v>415823.4</v>
      </c>
      <c r="X21" s="32" t="n">
        <v>567490.2</v>
      </c>
    </row>
    <row r="22" customFormat="false" ht="18" hidden="false" customHeight="true" outlineLevel="0" collapsed="false">
      <c r="A22" s="28" t="s">
        <v>78</v>
      </c>
      <c r="B22" s="34" t="s">
        <v>79</v>
      </c>
      <c r="C22" s="30" t="n">
        <v>197</v>
      </c>
      <c r="D22" s="31" t="n">
        <v>2.9591</v>
      </c>
      <c r="E22" s="32" t="n">
        <v>3428010.5</v>
      </c>
      <c r="F22" s="32" t="n">
        <v>3242096.6</v>
      </c>
      <c r="G22" s="32" t="n">
        <v>59260.9</v>
      </c>
      <c r="H22" s="32" t="n">
        <v>1382608.5</v>
      </c>
      <c r="I22" s="32" t="n">
        <v>461931.3</v>
      </c>
      <c r="J22" s="32" t="n">
        <v>21729.2</v>
      </c>
      <c r="K22" s="32" t="n">
        <v>5935758.8</v>
      </c>
      <c r="L22" s="32" t="n">
        <v>1565993.5</v>
      </c>
      <c r="M22" s="32" t="n">
        <v>4019901.7</v>
      </c>
      <c r="N22" s="32" t="n">
        <v>3226784.3</v>
      </c>
      <c r="O22" s="32" t="n">
        <v>3863826.5</v>
      </c>
      <c r="P22" s="32" t="n">
        <v>1531943.2</v>
      </c>
      <c r="Q22" s="32" t="n">
        <v>2060924.2</v>
      </c>
      <c r="R22" s="32" t="n">
        <v>3256114.8</v>
      </c>
      <c r="S22" s="32" t="n">
        <v>2693996.9</v>
      </c>
      <c r="T22" s="32" t="n">
        <v>12952.1</v>
      </c>
      <c r="U22" s="32" t="n">
        <f aca="false">R22-S22-T22</f>
        <v>549165.8</v>
      </c>
      <c r="V22" s="32" t="n">
        <v>210627.4</v>
      </c>
      <c r="W22" s="32" t="n">
        <v>314680.7</v>
      </c>
      <c r="X22" s="32" t="n">
        <v>145675.6</v>
      </c>
    </row>
    <row r="23" customFormat="false" ht="18" hidden="false" customHeight="true" outlineLevel="0" collapsed="false">
      <c r="A23" s="28" t="s">
        <v>80</v>
      </c>
      <c r="B23" s="34" t="s">
        <v>81</v>
      </c>
      <c r="C23" s="30" t="n">
        <v>4</v>
      </c>
      <c r="D23" s="31" t="n">
        <v>0.0659</v>
      </c>
      <c r="E23" s="32" t="n">
        <v>24315.2</v>
      </c>
      <c r="F23" s="32" t="n">
        <v>24823.6</v>
      </c>
      <c r="G23" s="32"/>
      <c r="H23" s="32" t="n">
        <v>40888.1</v>
      </c>
      <c r="I23" s="32"/>
      <c r="J23" s="32"/>
      <c r="K23" s="32" t="n">
        <v>154850.4</v>
      </c>
      <c r="L23" s="32" t="n">
        <v>23027.6</v>
      </c>
      <c r="M23" s="32" t="n">
        <v>101026.2</v>
      </c>
      <c r="N23" s="32" t="n">
        <v>94865.1</v>
      </c>
      <c r="O23" s="32" t="n">
        <v>114281.1</v>
      </c>
      <c r="P23" s="32" t="n">
        <v>46098.8</v>
      </c>
      <c r="Q23" s="32" t="n">
        <v>40569.3</v>
      </c>
      <c r="R23" s="32" t="n">
        <v>7459.9</v>
      </c>
      <c r="S23" s="32" t="n">
        <v>4773.2</v>
      </c>
      <c r="T23" s="32" t="n">
        <v>14.1</v>
      </c>
      <c r="U23" s="32" t="n">
        <f aca="false">R23-S23-T23</f>
        <v>2672.6</v>
      </c>
      <c r="V23" s="32" t="n">
        <v>537.2</v>
      </c>
      <c r="W23" s="32" t="n">
        <v>676.9</v>
      </c>
      <c r="X23" s="32" t="n">
        <v>2371.6</v>
      </c>
    </row>
    <row r="24" customFormat="false" ht="18" hidden="false" customHeight="true" outlineLevel="0" collapsed="false">
      <c r="A24" s="28" t="s">
        <v>82</v>
      </c>
      <c r="B24" s="29" t="s">
        <v>83</v>
      </c>
      <c r="C24" s="30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2"/>
      <c r="T24" s="32"/>
      <c r="U24" s="32"/>
      <c r="V24" s="32"/>
      <c r="W24" s="32"/>
      <c r="X24" s="32"/>
    </row>
    <row r="25" customFormat="false" ht="18" hidden="false" customHeight="true" outlineLevel="0" collapsed="false">
      <c r="A25" s="37" t="s">
        <v>84</v>
      </c>
      <c r="B25" s="35" t="s">
        <v>85</v>
      </c>
      <c r="C25" s="30" t="n">
        <v>20</v>
      </c>
      <c r="D25" s="31" t="n">
        <v>6.1351</v>
      </c>
      <c r="E25" s="32" t="n">
        <v>935590.8</v>
      </c>
      <c r="F25" s="32" t="n">
        <v>910467.6</v>
      </c>
      <c r="G25" s="32"/>
      <c r="H25" s="32" t="n">
        <v>368441.9</v>
      </c>
      <c r="I25" s="32" t="n">
        <v>124471.4</v>
      </c>
      <c r="J25" s="32"/>
      <c r="K25" s="32" t="n">
        <v>2232923.5</v>
      </c>
      <c r="L25" s="32" t="n">
        <v>595416.9</v>
      </c>
      <c r="M25" s="32" t="n">
        <v>942911.4</v>
      </c>
      <c r="N25" s="32" t="n">
        <v>374648.5</v>
      </c>
      <c r="O25" s="32" t="n">
        <v>1027477.6</v>
      </c>
      <c r="P25" s="32" t="n">
        <v>754952</v>
      </c>
      <c r="Q25" s="32" t="n">
        <v>1205445.8</v>
      </c>
      <c r="R25" s="32" t="n">
        <v>961117.4</v>
      </c>
      <c r="S25" s="32" t="n">
        <v>825154.1</v>
      </c>
      <c r="T25" s="32" t="n">
        <v>11110.6</v>
      </c>
      <c r="U25" s="32" t="n">
        <v>124852.7</v>
      </c>
      <c r="V25" s="32" t="n">
        <v>26061.6</v>
      </c>
      <c r="W25" s="32" t="n">
        <v>126674.6</v>
      </c>
      <c r="X25" s="32" t="n">
        <v>294700.3</v>
      </c>
    </row>
    <row r="26" customFormat="false" ht="18" hidden="false" customHeight="true" outlineLevel="0" collapsed="false">
      <c r="A26" s="37" t="s">
        <v>86</v>
      </c>
      <c r="B26" s="35" t="s">
        <v>87</v>
      </c>
      <c r="C26" s="30" t="n">
        <v>1</v>
      </c>
      <c r="D26" s="31" t="n">
        <v>0.1173</v>
      </c>
      <c r="E26" s="32" t="n">
        <v>100616.2</v>
      </c>
      <c r="F26" s="32" t="n">
        <v>95146.1</v>
      </c>
      <c r="G26" s="32"/>
      <c r="H26" s="32" t="n">
        <v>1061.5</v>
      </c>
      <c r="I26" s="32" t="n">
        <v>239.6</v>
      </c>
      <c r="J26" s="32"/>
      <c r="K26" s="32" t="n">
        <v>48743</v>
      </c>
      <c r="L26" s="32" t="n">
        <v>23125.6</v>
      </c>
      <c r="M26" s="32" t="n">
        <v>35303</v>
      </c>
      <c r="N26" s="32" t="n">
        <v>22698.2</v>
      </c>
      <c r="O26" s="32" t="n">
        <v>16548</v>
      </c>
      <c r="P26" s="32" t="n">
        <v>16331.2</v>
      </c>
      <c r="Q26" s="32" t="n">
        <v>32195</v>
      </c>
      <c r="R26" s="32" t="n">
        <v>85452.5</v>
      </c>
      <c r="S26" s="32" t="n">
        <v>75029.4</v>
      </c>
      <c r="T26" s="32" t="n">
        <v>665.9</v>
      </c>
      <c r="U26" s="32" t="n">
        <v>9757.20000000001</v>
      </c>
      <c r="V26" s="32" t="n">
        <v>4527.9</v>
      </c>
      <c r="W26" s="32" t="n">
        <v>6692.2</v>
      </c>
      <c r="X26" s="32" t="n">
        <v>9392</v>
      </c>
    </row>
    <row r="27" customFormat="false" ht="18" hidden="false" customHeight="true" outlineLevel="0" collapsed="false">
      <c r="A27" s="37" t="s">
        <v>88</v>
      </c>
      <c r="B27" s="35" t="s">
        <v>89</v>
      </c>
      <c r="C27" s="30" t="n">
        <v>1</v>
      </c>
      <c r="D27" s="31" t="n">
        <v>0.1058</v>
      </c>
      <c r="E27" s="32" t="n">
        <v>36294.6</v>
      </c>
      <c r="F27" s="32" t="n">
        <v>37227.1</v>
      </c>
      <c r="G27" s="32"/>
      <c r="H27" s="32" t="n">
        <v>18845</v>
      </c>
      <c r="I27" s="32" t="n">
        <v>18845</v>
      </c>
      <c r="J27" s="32"/>
      <c r="K27" s="32" t="n">
        <v>83468.5</v>
      </c>
      <c r="L27" s="32" t="n">
        <v>32082.2</v>
      </c>
      <c r="M27" s="32" t="n">
        <v>13228.7</v>
      </c>
      <c r="N27" s="32" t="n">
        <v>4704.8</v>
      </c>
      <c r="O27" s="32" t="n">
        <v>60426.8</v>
      </c>
      <c r="P27" s="32" t="n">
        <v>60426.8</v>
      </c>
      <c r="Q27" s="32" t="n">
        <v>23041.7</v>
      </c>
      <c r="R27" s="32" t="n">
        <v>41117.8</v>
      </c>
      <c r="S27" s="32" t="n">
        <v>30028.6</v>
      </c>
      <c r="T27" s="32" t="n">
        <v>722.7</v>
      </c>
      <c r="U27" s="32" t="n">
        <v>10366.5</v>
      </c>
      <c r="V27" s="32" t="n">
        <v>-1666.6</v>
      </c>
      <c r="W27" s="32" t="n">
        <v>2771.5</v>
      </c>
      <c r="X27" s="32" t="n">
        <v>5157.2</v>
      </c>
    </row>
    <row r="28" customFormat="false" ht="18" hidden="false" customHeight="true" outlineLevel="0" collapsed="false">
      <c r="A28" s="37" t="s">
        <v>90</v>
      </c>
      <c r="B28" s="35" t="s">
        <v>91</v>
      </c>
      <c r="C28" s="30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8" hidden="false" customHeight="true" outlineLevel="0" collapsed="false">
      <c r="A29" s="37" t="s">
        <v>92</v>
      </c>
      <c r="B29" s="35" t="s">
        <v>93</v>
      </c>
      <c r="C29" s="30" t="n">
        <v>2</v>
      </c>
      <c r="D29" s="31" t="n">
        <v>0.0216</v>
      </c>
      <c r="E29" s="32" t="n">
        <v>23404.1</v>
      </c>
      <c r="F29" s="32" t="n">
        <v>22665.5</v>
      </c>
      <c r="G29" s="32"/>
      <c r="H29" s="32" t="n">
        <v>1100</v>
      </c>
      <c r="I29" s="32" t="n">
        <v>100</v>
      </c>
      <c r="J29" s="32"/>
      <c r="K29" s="32" t="n">
        <v>10554.4</v>
      </c>
      <c r="L29" s="32" t="n">
        <v>1359.4</v>
      </c>
      <c r="M29" s="32" t="n">
        <v>10521.7</v>
      </c>
      <c r="N29" s="32" t="n">
        <v>1485.9</v>
      </c>
      <c r="O29" s="32" t="n">
        <v>6670.1</v>
      </c>
      <c r="P29" s="32" t="n">
        <v>3468.9</v>
      </c>
      <c r="Q29" s="32" t="n">
        <v>3884.3</v>
      </c>
      <c r="R29" s="32" t="n">
        <v>22769.6</v>
      </c>
      <c r="S29" s="32" t="n">
        <v>15103.9</v>
      </c>
      <c r="T29" s="32" t="n">
        <v>120.7</v>
      </c>
      <c r="U29" s="32" t="n">
        <v>7545</v>
      </c>
      <c r="V29" s="32" t="n">
        <v>5606.9</v>
      </c>
      <c r="W29" s="32" t="n">
        <v>5911.5</v>
      </c>
      <c r="X29" s="32" t="n">
        <v>536.9</v>
      </c>
    </row>
    <row r="30" s="38" customFormat="true" ht="18" hidden="false" customHeight="true" outlineLevel="0" collapsed="false">
      <c r="A30" s="37" t="s">
        <v>94</v>
      </c>
      <c r="B30" s="34" t="s">
        <v>95</v>
      </c>
      <c r="C30" s="30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8" hidden="false" customHeight="true" outlineLevel="0" collapsed="false">
      <c r="A31" s="37" t="s">
        <v>96</v>
      </c>
      <c r="B31" s="34" t="s">
        <v>97</v>
      </c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37" t="s">
        <v>98</v>
      </c>
      <c r="B32" s="34" t="s">
        <v>99</v>
      </c>
      <c r="C32" s="30" t="n">
        <v>21</v>
      </c>
      <c r="D32" s="31" t="n">
        <v>0.6932</v>
      </c>
      <c r="E32" s="32" t="n">
        <v>897651.2</v>
      </c>
      <c r="F32" s="32" t="n">
        <v>848730.3</v>
      </c>
      <c r="G32" s="32" t="n">
        <v>32479.4</v>
      </c>
      <c r="H32" s="32" t="n">
        <v>67177.1</v>
      </c>
      <c r="I32" s="32" t="n">
        <v>14005.7</v>
      </c>
      <c r="J32" s="32"/>
      <c r="K32" s="32" t="n">
        <v>318167.2</v>
      </c>
      <c r="L32" s="32" t="n">
        <v>138888.5</v>
      </c>
      <c r="M32" s="32" t="n">
        <v>150237.6</v>
      </c>
      <c r="N32" s="32" t="n">
        <v>36981.8</v>
      </c>
      <c r="O32" s="32" t="n">
        <v>135254.9</v>
      </c>
      <c r="P32" s="32" t="n">
        <v>124062.5</v>
      </c>
      <c r="Q32" s="32" t="n">
        <v>180223.8</v>
      </c>
      <c r="R32" s="32" t="n">
        <v>837393.7</v>
      </c>
      <c r="S32" s="32" t="n">
        <v>642480.1</v>
      </c>
      <c r="T32" s="32" t="n">
        <v>980.9</v>
      </c>
      <c r="U32" s="32" t="n">
        <v>193932.7</v>
      </c>
      <c r="V32" s="32" t="n">
        <v>25573.9</v>
      </c>
      <c r="W32" s="32" t="n">
        <v>37080.6</v>
      </c>
      <c r="X32" s="32" t="n">
        <v>39601.3</v>
      </c>
    </row>
    <row r="33" customFormat="false" ht="18" hidden="false" customHeight="true" outlineLevel="0" collapsed="false">
      <c r="A33" s="37" t="s">
        <v>100</v>
      </c>
      <c r="B33" s="35" t="s">
        <v>101</v>
      </c>
      <c r="C33" s="30" t="n">
        <v>7</v>
      </c>
      <c r="D33" s="31" t="n">
        <v>0.5054</v>
      </c>
      <c r="E33" s="32" t="n">
        <v>323986.7</v>
      </c>
      <c r="F33" s="32" t="n">
        <v>315202.8</v>
      </c>
      <c r="G33" s="32"/>
      <c r="H33" s="32" t="n">
        <v>45652.5</v>
      </c>
      <c r="I33" s="32" t="n">
        <v>6035</v>
      </c>
      <c r="J33" s="32"/>
      <c r="K33" s="32" t="n">
        <v>255410.1</v>
      </c>
      <c r="L33" s="32" t="n">
        <v>97100.8</v>
      </c>
      <c r="M33" s="32" t="n">
        <v>148439.2</v>
      </c>
      <c r="N33" s="32" t="n">
        <v>36661.1</v>
      </c>
      <c r="O33" s="32" t="n">
        <v>177722.5</v>
      </c>
      <c r="P33" s="32" t="n">
        <v>119740.5</v>
      </c>
      <c r="Q33" s="32" t="n">
        <v>77687.5</v>
      </c>
      <c r="R33" s="32" t="n">
        <v>320201.4</v>
      </c>
      <c r="S33" s="32" t="n">
        <v>257461.6</v>
      </c>
      <c r="T33" s="32" t="n">
        <v>1340.8</v>
      </c>
      <c r="U33" s="32" t="n">
        <v>61399</v>
      </c>
      <c r="V33" s="32" t="n">
        <v>16364.4</v>
      </c>
      <c r="W33" s="32" t="n">
        <v>29077.7</v>
      </c>
      <c r="X33" s="32" t="n">
        <v>20841</v>
      </c>
    </row>
    <row r="34" customFormat="false" ht="18" hidden="false" customHeight="true" outlineLevel="0" collapsed="false">
      <c r="A34" s="37" t="s">
        <v>102</v>
      </c>
      <c r="B34" s="34" t="s">
        <v>103</v>
      </c>
      <c r="C34" s="30" t="n">
        <v>4</v>
      </c>
      <c r="D34" s="31" t="n">
        <v>0.1816</v>
      </c>
      <c r="E34" s="32" t="n">
        <v>121467.9</v>
      </c>
      <c r="F34" s="32" t="n">
        <v>97737.4</v>
      </c>
      <c r="G34" s="32"/>
      <c r="H34" s="32" t="n">
        <v>18048.6</v>
      </c>
      <c r="I34" s="32" t="n">
        <v>200</v>
      </c>
      <c r="J34" s="32"/>
      <c r="K34" s="32" t="n">
        <v>146713.3</v>
      </c>
      <c r="L34" s="32" t="n">
        <v>87501.1</v>
      </c>
      <c r="M34" s="32" t="n">
        <v>51561.2</v>
      </c>
      <c r="N34" s="32" t="n">
        <v>13760.7</v>
      </c>
      <c r="O34" s="32" t="n">
        <v>115526.4</v>
      </c>
      <c r="P34" s="32" t="n">
        <v>111806.5</v>
      </c>
      <c r="Q34" s="32" t="n">
        <v>31186.9</v>
      </c>
      <c r="R34" s="32" t="n">
        <v>97643.3</v>
      </c>
      <c r="S34" s="32" t="n">
        <v>59678.4</v>
      </c>
      <c r="T34" s="32" t="n">
        <v>15248.8</v>
      </c>
      <c r="U34" s="32" t="n">
        <v>22716.1</v>
      </c>
      <c r="V34" s="32" t="n">
        <v>7038.7</v>
      </c>
      <c r="W34" s="32" t="n">
        <v>29406.5</v>
      </c>
      <c r="X34" s="32" t="n">
        <v>6533.3</v>
      </c>
    </row>
    <row r="35" customFormat="false" ht="18" hidden="false" customHeight="true" outlineLevel="0" collapsed="false">
      <c r="A35" s="37" t="s">
        <v>104</v>
      </c>
      <c r="B35" s="35" t="s">
        <v>105</v>
      </c>
      <c r="C35" s="30" t="n">
        <v>4</v>
      </c>
      <c r="D35" s="31" t="n">
        <v>0.5352</v>
      </c>
      <c r="E35" s="32" t="n">
        <v>1199667.9</v>
      </c>
      <c r="F35" s="32" t="n">
        <v>1180462.1</v>
      </c>
      <c r="G35" s="32"/>
      <c r="H35" s="32" t="n">
        <v>108763.3</v>
      </c>
      <c r="I35" s="32" t="n">
        <v>81958.5</v>
      </c>
      <c r="J35" s="32"/>
      <c r="K35" s="32" t="n">
        <v>723538.9</v>
      </c>
      <c r="L35" s="32" t="n">
        <v>512023</v>
      </c>
      <c r="M35" s="32" t="n">
        <v>336663.1</v>
      </c>
      <c r="N35" s="32" t="n">
        <v>176620.2</v>
      </c>
      <c r="O35" s="32" t="n">
        <v>324158.7</v>
      </c>
      <c r="P35" s="32" t="n">
        <v>272589.6</v>
      </c>
      <c r="Q35" s="32" t="n">
        <v>399380.2</v>
      </c>
      <c r="R35" s="32" t="n">
        <v>1155829.8</v>
      </c>
      <c r="S35" s="32" t="n">
        <v>397686</v>
      </c>
      <c r="T35" s="32" t="n">
        <v>551063.3</v>
      </c>
      <c r="U35" s="32" t="n">
        <v>207080.5</v>
      </c>
      <c r="V35" s="32" t="n">
        <v>135492.3</v>
      </c>
      <c r="W35" s="32" t="n">
        <v>822430.8</v>
      </c>
      <c r="X35" s="32" t="n">
        <v>68030.4</v>
      </c>
    </row>
    <row r="36" customFormat="false" ht="18" hidden="false" customHeight="true" outlineLevel="0" collapsed="false">
      <c r="A36" s="37" t="s">
        <v>106</v>
      </c>
      <c r="B36" s="34" t="s">
        <v>107</v>
      </c>
      <c r="C36" s="30" t="n">
        <v>2</v>
      </c>
      <c r="D36" s="31" t="n">
        <v>0.1323</v>
      </c>
      <c r="E36" s="32" t="n">
        <v>40862.9</v>
      </c>
      <c r="F36" s="32" t="n">
        <v>34218.4</v>
      </c>
      <c r="G36" s="32" t="n">
        <v>2689.3</v>
      </c>
      <c r="H36" s="32" t="n">
        <v>10880</v>
      </c>
      <c r="I36" s="32"/>
      <c r="J36" s="32"/>
      <c r="K36" s="32" t="n">
        <v>24718</v>
      </c>
      <c r="L36" s="32" t="n">
        <v>13715</v>
      </c>
      <c r="M36" s="32" t="n">
        <v>9648.3</v>
      </c>
      <c r="N36" s="32" t="n">
        <v>2844.6</v>
      </c>
      <c r="O36" s="32" t="n">
        <v>10849.5</v>
      </c>
      <c r="P36" s="32" t="n">
        <v>5737.2</v>
      </c>
      <c r="Q36" s="32" t="n">
        <v>13868.5</v>
      </c>
      <c r="R36" s="32" t="n">
        <v>57562.4</v>
      </c>
      <c r="S36" s="32" t="n">
        <v>43265.7</v>
      </c>
      <c r="T36" s="32" t="n">
        <v>309.2</v>
      </c>
      <c r="U36" s="32" t="n">
        <v>13987.5</v>
      </c>
      <c r="V36" s="32" t="n">
        <v>4913.3</v>
      </c>
      <c r="W36" s="32" t="n">
        <v>6037.9</v>
      </c>
      <c r="X36" s="32" t="n">
        <v>3019.9</v>
      </c>
    </row>
    <row r="37" customFormat="false" ht="18" hidden="false" customHeight="true" outlineLevel="0" collapsed="false">
      <c r="A37" s="37" t="s">
        <v>108</v>
      </c>
      <c r="B37" s="34" t="s">
        <v>109</v>
      </c>
      <c r="C37" s="30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8" hidden="false" customHeight="true" outlineLevel="0" collapsed="false">
      <c r="A38" s="37" t="s">
        <v>110</v>
      </c>
      <c r="B38" s="34" t="s">
        <v>111</v>
      </c>
      <c r="C38" s="30" t="n">
        <v>2</v>
      </c>
      <c r="D38" s="31" t="n">
        <v>0.2315</v>
      </c>
      <c r="E38" s="32" t="n">
        <v>44712.7</v>
      </c>
      <c r="F38" s="32" t="n">
        <v>43224.8</v>
      </c>
      <c r="G38" s="32"/>
      <c r="H38" s="32" t="n">
        <v>6540.6</v>
      </c>
      <c r="I38" s="32"/>
      <c r="J38" s="32"/>
      <c r="K38" s="32" t="n">
        <v>38287</v>
      </c>
      <c r="L38" s="32" t="n">
        <v>29604.7</v>
      </c>
      <c r="M38" s="32" t="n">
        <v>11290.9</v>
      </c>
      <c r="N38" s="32" t="n">
        <v>6073.2</v>
      </c>
      <c r="O38" s="32" t="n">
        <v>21070.1</v>
      </c>
      <c r="P38" s="32" t="n">
        <v>11839.9</v>
      </c>
      <c r="Q38" s="32" t="n">
        <v>17216.9</v>
      </c>
      <c r="R38" s="32" t="n">
        <v>39352.3</v>
      </c>
      <c r="S38" s="32" t="n">
        <v>34501.8</v>
      </c>
      <c r="T38" s="32" t="n">
        <v>154.9</v>
      </c>
      <c r="U38" s="32" t="n">
        <v>4695.6</v>
      </c>
      <c r="V38" s="32" t="n">
        <v>1363</v>
      </c>
      <c r="W38" s="32" t="n">
        <v>2987.7</v>
      </c>
      <c r="X38" s="32" t="n">
        <v>7678.7</v>
      </c>
    </row>
    <row r="39" customFormat="false" ht="42" hidden="false" customHeight="true" outlineLevel="0" collapsed="false">
      <c r="A39" s="37" t="s">
        <v>112</v>
      </c>
      <c r="B39" s="34" t="s">
        <v>113</v>
      </c>
      <c r="C39" s="30" t="n">
        <v>1</v>
      </c>
      <c r="D39" s="31" t="n">
        <v>0.0148</v>
      </c>
      <c r="E39" s="32" t="n">
        <v>4820.3</v>
      </c>
      <c r="F39" s="32" t="n">
        <v>4230.9</v>
      </c>
      <c r="G39" s="32"/>
      <c r="H39" s="32" t="n">
        <v>2000</v>
      </c>
      <c r="I39" s="32"/>
      <c r="J39" s="32"/>
      <c r="K39" s="32" t="n">
        <v>3664.1</v>
      </c>
      <c r="L39" s="32" t="n">
        <v>1605.3</v>
      </c>
      <c r="M39" s="32" t="n">
        <v>3875.2</v>
      </c>
      <c r="N39" s="32" t="n">
        <v>2359</v>
      </c>
      <c r="O39" s="32" t="n">
        <v>1681.1</v>
      </c>
      <c r="P39" s="32" t="n">
        <v>1633.1</v>
      </c>
      <c r="Q39" s="32" t="n">
        <v>1983</v>
      </c>
      <c r="R39" s="32" t="n">
        <v>4858.9</v>
      </c>
      <c r="S39" s="32" t="n">
        <v>4563.6</v>
      </c>
      <c r="T39" s="32" t="n">
        <v>28.4</v>
      </c>
      <c r="U39" s="32" t="n">
        <v>266.899999999999</v>
      </c>
      <c r="V39" s="32" t="n">
        <v>-6.8</v>
      </c>
      <c r="W39" s="32" t="n">
        <v>273.2</v>
      </c>
      <c r="X39" s="32" t="n">
        <v>271.4</v>
      </c>
    </row>
    <row r="40" customFormat="false" ht="18" hidden="false" customHeight="true" outlineLevel="0" collapsed="false">
      <c r="A40" s="37" t="s">
        <v>114</v>
      </c>
      <c r="B40" s="34" t="s">
        <v>115</v>
      </c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8" hidden="false" customHeight="true" outlineLevel="0" collapsed="false">
      <c r="A41" s="37" t="s">
        <v>116</v>
      </c>
      <c r="B41" s="34" t="s">
        <v>117</v>
      </c>
      <c r="C41" s="30" t="n">
        <v>2</v>
      </c>
      <c r="D41" s="31" t="n">
        <v>0.0488</v>
      </c>
      <c r="E41" s="32" t="n">
        <v>21150</v>
      </c>
      <c r="F41" s="32" t="n">
        <v>20326.3</v>
      </c>
      <c r="G41" s="32"/>
      <c r="H41" s="32" t="n">
        <v>13757.8</v>
      </c>
      <c r="I41" s="32"/>
      <c r="J41" s="32"/>
      <c r="K41" s="32" t="n">
        <v>28643.1</v>
      </c>
      <c r="L41" s="32" t="n">
        <v>11969.6</v>
      </c>
      <c r="M41" s="32" t="n">
        <v>16889.2</v>
      </c>
      <c r="N41" s="32" t="n">
        <v>2382.1</v>
      </c>
      <c r="O41" s="32" t="n">
        <v>29762.1</v>
      </c>
      <c r="P41" s="32" t="n">
        <v>26633.4</v>
      </c>
      <c r="Q41" s="32" t="n">
        <v>-1119</v>
      </c>
      <c r="R41" s="32" t="n">
        <v>21095.3</v>
      </c>
      <c r="S41" s="32" t="n">
        <v>20793.6</v>
      </c>
      <c r="T41" s="32" t="n">
        <v>25.6</v>
      </c>
      <c r="U41" s="32" t="n">
        <v>276.100000000001</v>
      </c>
      <c r="V41" s="32" t="n">
        <v>90.8</v>
      </c>
      <c r="W41" s="32" t="n">
        <v>327.6</v>
      </c>
      <c r="X41" s="32" t="n">
        <v>1898.5</v>
      </c>
    </row>
    <row r="42" customFormat="false" ht="18" hidden="false" customHeight="true" outlineLevel="0" collapsed="false">
      <c r="A42" s="37" t="s">
        <v>118</v>
      </c>
      <c r="B42" s="34" t="s">
        <v>119</v>
      </c>
      <c r="C42" s="30" t="n">
        <v>5</v>
      </c>
      <c r="D42" s="31" t="n">
        <v>0.1645</v>
      </c>
      <c r="E42" s="32" t="n">
        <v>25066.8</v>
      </c>
      <c r="F42" s="32" t="n">
        <v>25549.8</v>
      </c>
      <c r="G42" s="32"/>
      <c r="H42" s="32" t="n">
        <v>6617</v>
      </c>
      <c r="I42" s="32" t="n">
        <v>3907</v>
      </c>
      <c r="J42" s="32" t="n">
        <v>388</v>
      </c>
      <c r="K42" s="32" t="n">
        <v>34047.9</v>
      </c>
      <c r="L42" s="32" t="n">
        <v>23955</v>
      </c>
      <c r="M42" s="32" t="n">
        <v>24313.9</v>
      </c>
      <c r="N42" s="32" t="n">
        <v>11400.4</v>
      </c>
      <c r="O42" s="32" t="n">
        <v>19710.3</v>
      </c>
      <c r="P42" s="32" t="n">
        <v>15968.5</v>
      </c>
      <c r="Q42" s="32" t="n">
        <v>14337.3</v>
      </c>
      <c r="R42" s="32" t="n">
        <v>25418.5</v>
      </c>
      <c r="S42" s="32" t="n">
        <v>20544.2</v>
      </c>
      <c r="T42" s="32" t="n">
        <v>84</v>
      </c>
      <c r="U42" s="32" t="n">
        <v>4790.3</v>
      </c>
      <c r="V42" s="32" t="n">
        <v>889.4</v>
      </c>
      <c r="W42" s="32" t="n">
        <v>2445.5</v>
      </c>
      <c r="X42" s="32" t="n">
        <v>3784.1</v>
      </c>
    </row>
    <row r="43" customFormat="false" ht="18" hidden="false" customHeight="true" outlineLevel="0" collapsed="false">
      <c r="A43" s="37" t="s">
        <v>120</v>
      </c>
      <c r="B43" s="34" t="s">
        <v>121</v>
      </c>
      <c r="C43" s="30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8" hidden="false" customHeight="true" outlineLevel="0" collapsed="false">
      <c r="A44" s="37" t="s">
        <v>122</v>
      </c>
      <c r="B44" s="35" t="s">
        <v>123</v>
      </c>
      <c r="C44" s="30" t="n">
        <v>2</v>
      </c>
      <c r="D44" s="31" t="n">
        <v>0.1938</v>
      </c>
      <c r="E44" s="32" t="n">
        <v>170617.9</v>
      </c>
      <c r="F44" s="32" t="n">
        <v>207541.6</v>
      </c>
      <c r="G44" s="32"/>
      <c r="H44" s="32" t="n">
        <v>21630.3</v>
      </c>
      <c r="I44" s="32"/>
      <c r="J44" s="32"/>
      <c r="K44" s="32" t="n">
        <v>73929</v>
      </c>
      <c r="L44" s="32" t="n">
        <v>45986.8</v>
      </c>
      <c r="M44" s="32" t="n">
        <v>48611.8</v>
      </c>
      <c r="N44" s="32" t="n">
        <v>29721.5</v>
      </c>
      <c r="O44" s="32" t="n">
        <v>45664.3</v>
      </c>
      <c r="P44" s="32" t="n">
        <v>42799.1</v>
      </c>
      <c r="Q44" s="32" t="n">
        <v>28264.3</v>
      </c>
      <c r="R44" s="32" t="n">
        <v>207119.6</v>
      </c>
      <c r="S44" s="32" t="n">
        <v>180632.2</v>
      </c>
      <c r="T44" s="32" t="n">
        <v>1099.8</v>
      </c>
      <c r="U44" s="32" t="n">
        <v>25387.6</v>
      </c>
      <c r="V44" s="32" t="n">
        <v>8803.4</v>
      </c>
      <c r="W44" s="32" t="n">
        <v>15497.4</v>
      </c>
      <c r="X44" s="32" t="n">
        <v>13216.4</v>
      </c>
    </row>
    <row r="45" customFormat="false" ht="18" hidden="false" customHeight="true" outlineLevel="0" collapsed="false">
      <c r="A45" s="37" t="s">
        <v>124</v>
      </c>
      <c r="B45" s="35" t="s">
        <v>125</v>
      </c>
      <c r="C45" s="30" t="n">
        <v>41</v>
      </c>
      <c r="D45" s="31" t="n">
        <v>3.439</v>
      </c>
      <c r="E45" s="32" t="n">
        <v>2765852.6</v>
      </c>
      <c r="F45" s="32" t="n">
        <v>2764250.9</v>
      </c>
      <c r="G45" s="32" t="n">
        <v>75639</v>
      </c>
      <c r="H45" s="32" t="n">
        <v>858160.3</v>
      </c>
      <c r="I45" s="32" t="n">
        <v>182292.3</v>
      </c>
      <c r="J45" s="32" t="n">
        <v>6416.8</v>
      </c>
      <c r="K45" s="32" t="n">
        <v>4061684.7</v>
      </c>
      <c r="L45" s="32" t="n">
        <v>1420660.9</v>
      </c>
      <c r="M45" s="32" t="n">
        <v>2311903.5</v>
      </c>
      <c r="N45" s="32" t="n">
        <v>946575.7</v>
      </c>
      <c r="O45" s="32" t="n">
        <v>2351690.6</v>
      </c>
      <c r="P45" s="32" t="n">
        <v>1644183.1</v>
      </c>
      <c r="Q45" s="32" t="n">
        <v>1697845</v>
      </c>
      <c r="R45" s="32" t="n">
        <v>2758587.3</v>
      </c>
      <c r="S45" s="32" t="n">
        <v>2338381.2</v>
      </c>
      <c r="T45" s="32" t="n">
        <v>7000.8</v>
      </c>
      <c r="U45" s="32" t="n">
        <v>413205.3</v>
      </c>
      <c r="V45" s="32" t="n">
        <v>127352.1</v>
      </c>
      <c r="W45" s="32" t="n">
        <v>238931</v>
      </c>
      <c r="X45" s="32" t="n">
        <v>207758.1</v>
      </c>
    </row>
    <row r="46" customFormat="false" ht="18" hidden="false" customHeight="true" outlineLevel="0" collapsed="false">
      <c r="A46" s="37" t="s">
        <v>126</v>
      </c>
      <c r="B46" s="35" t="s">
        <v>127</v>
      </c>
      <c r="C46" s="30" t="n">
        <v>13</v>
      </c>
      <c r="D46" s="31" t="n">
        <v>1.2135</v>
      </c>
      <c r="E46" s="32" t="n">
        <v>698481</v>
      </c>
      <c r="F46" s="32" t="n">
        <v>681559.4</v>
      </c>
      <c r="G46" s="32" t="n">
        <v>60978.1</v>
      </c>
      <c r="H46" s="32" t="n">
        <v>165639.1</v>
      </c>
      <c r="I46" s="32" t="n">
        <v>41094</v>
      </c>
      <c r="J46" s="32"/>
      <c r="K46" s="32" t="n">
        <v>1277510.7</v>
      </c>
      <c r="L46" s="32" t="n">
        <v>706736.4</v>
      </c>
      <c r="M46" s="32" t="n">
        <v>358663.6</v>
      </c>
      <c r="N46" s="32" t="n">
        <v>92227.8</v>
      </c>
      <c r="O46" s="32" t="n">
        <v>857624.5</v>
      </c>
      <c r="P46" s="32" t="n">
        <v>715487.8</v>
      </c>
      <c r="Q46" s="32" t="n">
        <v>419882.2</v>
      </c>
      <c r="R46" s="32" t="n">
        <v>659296.5</v>
      </c>
      <c r="S46" s="32" t="n">
        <v>484269.3</v>
      </c>
      <c r="T46" s="32" t="n">
        <v>3505.7</v>
      </c>
      <c r="U46" s="32" t="n">
        <v>171521.5</v>
      </c>
      <c r="V46" s="32" t="n">
        <v>31468.5</v>
      </c>
      <c r="W46" s="32" t="n">
        <v>71033.4</v>
      </c>
      <c r="X46" s="32" t="n">
        <v>106035.6</v>
      </c>
    </row>
    <row r="47" customFormat="false" ht="18" hidden="false" customHeight="true" outlineLevel="0" collapsed="false">
      <c r="A47" s="37" t="s">
        <v>128</v>
      </c>
      <c r="B47" s="35" t="s">
        <v>129</v>
      </c>
      <c r="C47" s="30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8" hidden="false" customHeight="true" outlineLevel="0" collapsed="false">
      <c r="A48" s="37" t="s">
        <v>130</v>
      </c>
      <c r="B48" s="35" t="s">
        <v>131</v>
      </c>
      <c r="C48" s="30" t="n">
        <v>6</v>
      </c>
      <c r="D48" s="31" t="n">
        <v>0.2543</v>
      </c>
      <c r="E48" s="32" t="n">
        <v>222297.8</v>
      </c>
      <c r="F48" s="32" t="n">
        <v>221176.3</v>
      </c>
      <c r="G48" s="32"/>
      <c r="H48" s="32" t="n">
        <v>46818.2</v>
      </c>
      <c r="I48" s="32" t="n">
        <v>3858.2</v>
      </c>
      <c r="J48" s="32"/>
      <c r="K48" s="32" t="n">
        <v>192471.8</v>
      </c>
      <c r="L48" s="32" t="n">
        <v>53910.4</v>
      </c>
      <c r="M48" s="32" t="n">
        <v>137296.1</v>
      </c>
      <c r="N48" s="32" t="n">
        <v>29222.6</v>
      </c>
      <c r="O48" s="32" t="n">
        <v>159601.5</v>
      </c>
      <c r="P48" s="32" t="n">
        <v>138688</v>
      </c>
      <c r="Q48" s="32" t="n">
        <v>32870.2</v>
      </c>
      <c r="R48" s="32" t="n">
        <v>216298.9</v>
      </c>
      <c r="S48" s="32" t="n">
        <v>201855.4</v>
      </c>
      <c r="T48" s="32" t="n">
        <v>178.4</v>
      </c>
      <c r="U48" s="32" t="n">
        <v>14265.1</v>
      </c>
      <c r="V48" s="32" t="n">
        <v>-570</v>
      </c>
      <c r="W48" s="32" t="n">
        <v>6112.4</v>
      </c>
      <c r="X48" s="32" t="n">
        <v>6422.2</v>
      </c>
    </row>
    <row r="49" s="38" customFormat="true" ht="18" hidden="false" customHeight="true" outlineLevel="0" collapsed="false">
      <c r="A49" s="37" t="s">
        <v>132</v>
      </c>
      <c r="B49" s="35" t="s">
        <v>133</v>
      </c>
      <c r="C49" s="30" t="n">
        <v>26</v>
      </c>
      <c r="D49" s="31" t="n">
        <v>1.403</v>
      </c>
      <c r="E49" s="32" t="n">
        <v>756479.8</v>
      </c>
      <c r="F49" s="32" t="n">
        <v>749595.9</v>
      </c>
      <c r="G49" s="32" t="n">
        <v>119813.4</v>
      </c>
      <c r="H49" s="32" t="n">
        <v>391760.6</v>
      </c>
      <c r="I49" s="32" t="n">
        <v>54904.1</v>
      </c>
      <c r="J49" s="32" t="n">
        <v>72279.2</v>
      </c>
      <c r="K49" s="32" t="n">
        <v>1527167.2</v>
      </c>
      <c r="L49" s="32" t="n">
        <v>483004.9</v>
      </c>
      <c r="M49" s="32" t="n">
        <v>1043648.8</v>
      </c>
      <c r="N49" s="32" t="n">
        <v>286191.5</v>
      </c>
      <c r="O49" s="32" t="n">
        <v>958575.4</v>
      </c>
      <c r="P49" s="32" t="n">
        <v>638071.9</v>
      </c>
      <c r="Q49" s="32" t="n">
        <v>568591.7</v>
      </c>
      <c r="R49" s="32" t="n">
        <v>732755.5</v>
      </c>
      <c r="S49" s="32" t="n">
        <v>606939.6</v>
      </c>
      <c r="T49" s="32" t="n">
        <v>5569.5</v>
      </c>
      <c r="U49" s="32" t="n">
        <v>120246.4</v>
      </c>
      <c r="V49" s="32" t="n">
        <v>24012.7</v>
      </c>
      <c r="W49" s="32" t="n">
        <v>67470.1</v>
      </c>
      <c r="X49" s="32" t="n">
        <v>74770.4</v>
      </c>
    </row>
    <row r="50" s="38" customFormat="true" ht="18" hidden="false" customHeight="true" outlineLevel="0" collapsed="false">
      <c r="A50" s="37" t="s">
        <v>134</v>
      </c>
      <c r="B50" s="35" t="s">
        <v>135</v>
      </c>
      <c r="C50" s="30" t="n">
        <v>13</v>
      </c>
      <c r="D50" s="31" t="n">
        <v>2.075</v>
      </c>
      <c r="E50" s="32" t="n">
        <v>3001344.3</v>
      </c>
      <c r="F50" s="32" t="n">
        <v>2972654.4</v>
      </c>
      <c r="G50" s="32"/>
      <c r="H50" s="32" t="n">
        <v>262612</v>
      </c>
      <c r="I50" s="32" t="n">
        <v>14743.1</v>
      </c>
      <c r="J50" s="32"/>
      <c r="K50" s="32" t="n">
        <v>2854308.7</v>
      </c>
      <c r="L50" s="32" t="n">
        <v>1411775.3</v>
      </c>
      <c r="M50" s="32" t="n">
        <v>851539.5</v>
      </c>
      <c r="N50" s="32" t="n">
        <v>104300.3</v>
      </c>
      <c r="O50" s="32" t="n">
        <v>2309223.9</v>
      </c>
      <c r="P50" s="32" t="n">
        <v>1439329.4</v>
      </c>
      <c r="Q50" s="32" t="n">
        <v>545074.6</v>
      </c>
      <c r="R50" s="32" t="n">
        <v>2820834</v>
      </c>
      <c r="S50" s="32" t="n">
        <v>2702869.6</v>
      </c>
      <c r="T50" s="32" t="n">
        <v>2211.4</v>
      </c>
      <c r="U50" s="32" t="n">
        <v>115753</v>
      </c>
      <c r="V50" s="32" t="n">
        <v>-45511.8</v>
      </c>
      <c r="W50" s="32" t="n">
        <v>-9967.9</v>
      </c>
      <c r="X50" s="32" t="n">
        <v>120709.7</v>
      </c>
    </row>
    <row r="51" customFormat="false" ht="18" hidden="false" customHeight="true" outlineLevel="0" collapsed="false">
      <c r="A51" s="37" t="s">
        <v>136</v>
      </c>
      <c r="B51" s="35" t="s">
        <v>137</v>
      </c>
      <c r="C51" s="30" t="n">
        <v>17</v>
      </c>
      <c r="D51" s="31" t="n">
        <v>1.2031</v>
      </c>
      <c r="E51" s="32" t="n">
        <v>2004853.2</v>
      </c>
      <c r="F51" s="32" t="n">
        <v>1791682.7</v>
      </c>
      <c r="G51" s="32" t="n">
        <v>93277.9</v>
      </c>
      <c r="H51" s="32" t="n">
        <v>572070.9</v>
      </c>
      <c r="I51" s="32" t="n">
        <v>95593.1</v>
      </c>
      <c r="J51" s="32"/>
      <c r="K51" s="32" t="n">
        <v>2015217.3</v>
      </c>
      <c r="L51" s="32" t="n">
        <v>600450.2</v>
      </c>
      <c r="M51" s="32" t="n">
        <v>1230855.4</v>
      </c>
      <c r="N51" s="32" t="n">
        <v>370836</v>
      </c>
      <c r="O51" s="32" t="n">
        <v>1525083.7</v>
      </c>
      <c r="P51" s="32" t="n">
        <v>727780.8</v>
      </c>
      <c r="Q51" s="32" t="n">
        <v>490066.5</v>
      </c>
      <c r="R51" s="32" t="n">
        <v>1762450.1</v>
      </c>
      <c r="S51" s="32" t="n">
        <v>1687793.9</v>
      </c>
      <c r="T51" s="32" t="n">
        <v>1685.2</v>
      </c>
      <c r="U51" s="32" t="n">
        <v>72971.0000000002</v>
      </c>
      <c r="V51" s="32" t="n">
        <v>19590</v>
      </c>
      <c r="W51" s="32" t="n">
        <v>34111.3</v>
      </c>
      <c r="X51" s="32" t="n">
        <v>72453.5</v>
      </c>
    </row>
    <row r="52" customFormat="false" ht="18" hidden="false" customHeight="true" outlineLevel="0" collapsed="false">
      <c r="A52" s="37" t="s">
        <v>138</v>
      </c>
      <c r="B52" s="35" t="s">
        <v>139</v>
      </c>
      <c r="C52" s="30" t="n">
        <v>11</v>
      </c>
      <c r="D52" s="31" t="n">
        <v>1.2987</v>
      </c>
      <c r="E52" s="32" t="n">
        <v>618250.5</v>
      </c>
      <c r="F52" s="32" t="n">
        <v>604122.4</v>
      </c>
      <c r="G52" s="32" t="n">
        <v>12261</v>
      </c>
      <c r="H52" s="32" t="n">
        <v>154268.8</v>
      </c>
      <c r="I52" s="32" t="n">
        <v>3291.3</v>
      </c>
      <c r="J52" s="32"/>
      <c r="K52" s="32" t="n">
        <v>995115.9</v>
      </c>
      <c r="L52" s="32" t="n">
        <v>504785.6</v>
      </c>
      <c r="M52" s="32" t="n">
        <v>506179.5</v>
      </c>
      <c r="N52" s="32" t="n">
        <v>101368</v>
      </c>
      <c r="O52" s="32" t="n">
        <v>629227.5</v>
      </c>
      <c r="P52" s="32" t="n">
        <v>496391.9</v>
      </c>
      <c r="Q52" s="32" t="n">
        <v>365888.2</v>
      </c>
      <c r="R52" s="32" t="n">
        <v>603258</v>
      </c>
      <c r="S52" s="32" t="n">
        <v>515043.4</v>
      </c>
      <c r="T52" s="32" t="n">
        <v>3713.4</v>
      </c>
      <c r="U52" s="32" t="n">
        <v>84501.2</v>
      </c>
      <c r="V52" s="32" t="n">
        <v>28585.5</v>
      </c>
      <c r="W52" s="32" t="n">
        <v>37726.3</v>
      </c>
      <c r="X52" s="32" t="n">
        <v>55832.2</v>
      </c>
    </row>
    <row r="53" customFormat="false" ht="18" hidden="false" customHeight="true" outlineLevel="0" collapsed="false">
      <c r="A53" s="37" t="s">
        <v>140</v>
      </c>
      <c r="B53" s="34" t="s">
        <v>141</v>
      </c>
      <c r="C53" s="30" t="n">
        <v>26</v>
      </c>
      <c r="D53" s="31" t="n">
        <v>2.4555</v>
      </c>
      <c r="E53" s="32" t="n">
        <v>1997836.2</v>
      </c>
      <c r="F53" s="32" t="n">
        <v>1904972.2</v>
      </c>
      <c r="G53" s="32" t="n">
        <v>24651.9</v>
      </c>
      <c r="H53" s="32" t="n">
        <v>378399.6</v>
      </c>
      <c r="I53" s="32" t="n">
        <v>57280.9</v>
      </c>
      <c r="J53" s="32" t="n">
        <v>21591.7</v>
      </c>
      <c r="K53" s="32" t="n">
        <v>2325771.5</v>
      </c>
      <c r="L53" s="32" t="n">
        <v>1695925.1</v>
      </c>
      <c r="M53" s="32" t="n">
        <v>601220.8</v>
      </c>
      <c r="N53" s="32" t="n">
        <v>214137.9</v>
      </c>
      <c r="O53" s="32" t="n">
        <v>1471332.3</v>
      </c>
      <c r="P53" s="32" t="n">
        <v>1299329.1</v>
      </c>
      <c r="Q53" s="32" t="n">
        <v>827788.2</v>
      </c>
      <c r="R53" s="32" t="n">
        <v>1898005.5</v>
      </c>
      <c r="S53" s="32" t="n">
        <v>1480903.6</v>
      </c>
      <c r="T53" s="32" t="n">
        <v>8522.4</v>
      </c>
      <c r="U53" s="32" t="n">
        <v>408579.5</v>
      </c>
      <c r="V53" s="32" t="n">
        <v>231294.8</v>
      </c>
      <c r="W53" s="32" t="n">
        <v>314576.7</v>
      </c>
      <c r="X53" s="32" t="n">
        <v>147196.7</v>
      </c>
    </row>
    <row r="54" customFormat="false" ht="18" hidden="false" customHeight="true" outlineLevel="0" collapsed="false">
      <c r="A54" s="37" t="s">
        <v>142</v>
      </c>
      <c r="B54" s="35" t="s">
        <v>143</v>
      </c>
      <c r="C54" s="30" t="n">
        <v>10</v>
      </c>
      <c r="D54" s="31" t="n">
        <v>0.5742</v>
      </c>
      <c r="E54" s="32" t="n">
        <v>480640.8</v>
      </c>
      <c r="F54" s="32" t="n">
        <v>506287.3</v>
      </c>
      <c r="G54" s="32" t="n">
        <v>857.6</v>
      </c>
      <c r="H54" s="32" t="n">
        <v>58582.7</v>
      </c>
      <c r="I54" s="32" t="n">
        <v>11948</v>
      </c>
      <c r="J54" s="32" t="n">
        <v>5333.3</v>
      </c>
      <c r="K54" s="32" t="n">
        <v>589449.1</v>
      </c>
      <c r="L54" s="32" t="n">
        <v>419220.7</v>
      </c>
      <c r="M54" s="32" t="n">
        <v>126723.8</v>
      </c>
      <c r="N54" s="32" t="n">
        <v>24025.6</v>
      </c>
      <c r="O54" s="32" t="n">
        <v>427850.9</v>
      </c>
      <c r="P54" s="32" t="n">
        <v>389194.9</v>
      </c>
      <c r="Q54" s="32" t="n">
        <v>161200.9</v>
      </c>
      <c r="R54" s="32" t="n">
        <v>505564</v>
      </c>
      <c r="S54" s="32" t="n">
        <v>397911.5</v>
      </c>
      <c r="T54" s="32" t="n">
        <v>5777.5</v>
      </c>
      <c r="U54" s="32" t="n">
        <v>101875</v>
      </c>
      <c r="V54" s="32" t="n">
        <v>65986</v>
      </c>
      <c r="W54" s="32" t="n">
        <v>82311.2</v>
      </c>
      <c r="X54" s="32" t="n">
        <v>35556.1</v>
      </c>
    </row>
    <row r="55" customFormat="false" ht="18" hidden="false" customHeight="true" outlineLevel="0" collapsed="false">
      <c r="A55" s="37" t="s">
        <v>144</v>
      </c>
      <c r="B55" s="34" t="s">
        <v>145</v>
      </c>
      <c r="C55" s="30" t="n">
        <v>42</v>
      </c>
      <c r="D55" s="31" t="n">
        <v>7.5025</v>
      </c>
      <c r="E55" s="32" t="n">
        <v>12452998.1</v>
      </c>
      <c r="F55" s="32" t="n">
        <v>12106912</v>
      </c>
      <c r="G55" s="32" t="n">
        <v>94708.2</v>
      </c>
      <c r="H55" s="32" t="n">
        <v>1399860.3</v>
      </c>
      <c r="I55" s="32" t="n">
        <v>204566.2</v>
      </c>
      <c r="J55" s="32" t="n">
        <v>372611.6</v>
      </c>
      <c r="K55" s="32" t="n">
        <v>9112030.2</v>
      </c>
      <c r="L55" s="32" t="n">
        <v>5177590.3</v>
      </c>
      <c r="M55" s="32" t="n">
        <v>3479733.9</v>
      </c>
      <c r="N55" s="32" t="n">
        <v>1761816.5</v>
      </c>
      <c r="O55" s="32" t="n">
        <v>4834992.5</v>
      </c>
      <c r="P55" s="32" t="n">
        <v>4425007.3</v>
      </c>
      <c r="Q55" s="32" t="n">
        <v>4276278.8</v>
      </c>
      <c r="R55" s="32" t="n">
        <v>11703462.1</v>
      </c>
      <c r="S55" s="32" t="n">
        <v>9770411.5</v>
      </c>
      <c r="T55" s="32" t="n">
        <v>349369.8</v>
      </c>
      <c r="U55" s="32" t="n">
        <v>1583680.8</v>
      </c>
      <c r="V55" s="32" t="n">
        <v>602629.9</v>
      </c>
      <c r="W55" s="32" t="n">
        <v>1551801.1</v>
      </c>
      <c r="X55" s="32" t="n">
        <v>413222.8</v>
      </c>
    </row>
    <row r="56" customFormat="false" ht="18" hidden="false" customHeight="true" outlineLevel="0" collapsed="false">
      <c r="A56" s="37" t="s">
        <v>146</v>
      </c>
      <c r="B56" s="34" t="s">
        <v>147</v>
      </c>
      <c r="C56" s="30" t="n">
        <v>25</v>
      </c>
      <c r="D56" s="31" t="n">
        <v>2.4115</v>
      </c>
      <c r="E56" s="32" t="n">
        <v>1546837.3</v>
      </c>
      <c r="F56" s="32" t="n">
        <v>1504543.5</v>
      </c>
      <c r="G56" s="32" t="n">
        <v>241621.5</v>
      </c>
      <c r="H56" s="32" t="n">
        <v>501740.6</v>
      </c>
      <c r="I56" s="32" t="n">
        <v>22853</v>
      </c>
      <c r="J56" s="32" t="n">
        <v>39919.5</v>
      </c>
      <c r="K56" s="32" t="n">
        <v>1774103.9</v>
      </c>
      <c r="L56" s="32" t="n">
        <v>1058056</v>
      </c>
      <c r="M56" s="32" t="n">
        <v>600199.5</v>
      </c>
      <c r="N56" s="32" t="n">
        <v>289465.7</v>
      </c>
      <c r="O56" s="32" t="n">
        <v>1269201.7</v>
      </c>
      <c r="P56" s="32" t="n">
        <v>1095967.4</v>
      </c>
      <c r="Q56" s="32" t="n">
        <v>505208.3</v>
      </c>
      <c r="R56" s="32" t="n">
        <v>1313726</v>
      </c>
      <c r="S56" s="32" t="n">
        <v>1199739.7</v>
      </c>
      <c r="T56" s="32" t="n">
        <v>8504.8</v>
      </c>
      <c r="U56" s="32" t="n">
        <v>105481.5</v>
      </c>
      <c r="V56" s="32" t="n">
        <v>31535.5</v>
      </c>
      <c r="W56" s="32" t="n">
        <v>79000.8</v>
      </c>
      <c r="X56" s="32" t="n">
        <v>107592.8</v>
      </c>
    </row>
    <row r="57" customFormat="false" ht="18" hidden="false" customHeight="true" outlineLevel="0" collapsed="false">
      <c r="A57" s="37" t="s">
        <v>148</v>
      </c>
      <c r="B57" s="34" t="s">
        <v>149</v>
      </c>
      <c r="C57" s="30" t="n">
        <v>14</v>
      </c>
      <c r="D57" s="31" t="n">
        <v>0.6841</v>
      </c>
      <c r="E57" s="32" t="n">
        <v>466311.9</v>
      </c>
      <c r="F57" s="32" t="n">
        <v>415612.3</v>
      </c>
      <c r="G57" s="32" t="n">
        <v>15497.6</v>
      </c>
      <c r="H57" s="32" t="n">
        <v>98044.2</v>
      </c>
      <c r="I57" s="32" t="n">
        <v>58347.7</v>
      </c>
      <c r="J57" s="32"/>
      <c r="K57" s="32" t="n">
        <v>830953.4</v>
      </c>
      <c r="L57" s="32" t="n">
        <v>671019.5</v>
      </c>
      <c r="M57" s="32" t="n">
        <v>133057.2</v>
      </c>
      <c r="N57" s="32" t="n">
        <v>53653.9</v>
      </c>
      <c r="O57" s="32" t="n">
        <v>598310.3</v>
      </c>
      <c r="P57" s="32" t="n">
        <v>510102.2</v>
      </c>
      <c r="Q57" s="32" t="n">
        <v>232393</v>
      </c>
      <c r="R57" s="32" t="n">
        <v>514451.5</v>
      </c>
      <c r="S57" s="32" t="n">
        <v>459594.6</v>
      </c>
      <c r="T57" s="32" t="n">
        <v>1114.4</v>
      </c>
      <c r="U57" s="32" t="n">
        <v>53742.5</v>
      </c>
      <c r="V57" s="32" t="n">
        <v>249.8</v>
      </c>
      <c r="W57" s="32" t="n">
        <v>9834</v>
      </c>
      <c r="X57" s="32" t="n">
        <v>31295.7</v>
      </c>
    </row>
    <row r="58" customFormat="false" ht="40.5" hidden="false" customHeight="true" outlineLevel="0" collapsed="false">
      <c r="A58" s="37" t="s">
        <v>150</v>
      </c>
      <c r="B58" s="34" t="s">
        <v>151</v>
      </c>
      <c r="C58" s="30" t="n">
        <v>8</v>
      </c>
      <c r="D58" s="31" t="n">
        <v>0.5227</v>
      </c>
      <c r="E58" s="32" t="n">
        <v>570495.6</v>
      </c>
      <c r="F58" s="32" t="n">
        <v>583653.1</v>
      </c>
      <c r="G58" s="32" t="n">
        <v>91008.5</v>
      </c>
      <c r="H58" s="32" t="n">
        <v>90938.6</v>
      </c>
      <c r="I58" s="32" t="n">
        <v>8368.7</v>
      </c>
      <c r="J58" s="32" t="n">
        <v>2150</v>
      </c>
      <c r="K58" s="32" t="n">
        <v>545004.2</v>
      </c>
      <c r="L58" s="32" t="n">
        <v>380016.2</v>
      </c>
      <c r="M58" s="32" t="n">
        <v>154067.1</v>
      </c>
      <c r="N58" s="32" t="n">
        <v>56042.7</v>
      </c>
      <c r="O58" s="32" t="n">
        <v>271540.7</v>
      </c>
      <c r="P58" s="32" t="n">
        <v>254838.2</v>
      </c>
      <c r="Q58" s="32" t="n">
        <v>253463.5</v>
      </c>
      <c r="R58" s="32" t="n">
        <v>560450.6</v>
      </c>
      <c r="S58" s="32" t="n">
        <v>496814.6</v>
      </c>
      <c r="T58" s="32" t="n">
        <v>479.1</v>
      </c>
      <c r="U58" s="32" t="n">
        <v>63156.9</v>
      </c>
      <c r="V58" s="32" t="n">
        <v>26609.8</v>
      </c>
      <c r="W58" s="32" t="n">
        <v>28836</v>
      </c>
      <c r="X58" s="32" t="n">
        <v>23177.4</v>
      </c>
    </row>
    <row r="59" customFormat="false" ht="39.75" hidden="false" customHeight="true" outlineLevel="0" collapsed="false">
      <c r="A59" s="37" t="s">
        <v>152</v>
      </c>
      <c r="B59" s="35" t="s">
        <v>153</v>
      </c>
      <c r="C59" s="30" t="n">
        <v>22</v>
      </c>
      <c r="D59" s="31" t="n">
        <v>1.3202</v>
      </c>
      <c r="E59" s="32" t="n">
        <v>659796.7</v>
      </c>
      <c r="F59" s="32" t="n">
        <v>639196.5</v>
      </c>
      <c r="G59" s="32" t="n">
        <v>31033.4</v>
      </c>
      <c r="H59" s="32" t="n">
        <v>80885.8</v>
      </c>
      <c r="I59" s="32" t="n">
        <v>1577.2</v>
      </c>
      <c r="J59" s="32" t="n">
        <v>7253.4</v>
      </c>
      <c r="K59" s="32" t="n">
        <v>698405.1</v>
      </c>
      <c r="L59" s="32" t="n">
        <v>526137.7</v>
      </c>
      <c r="M59" s="32" t="n">
        <v>168567.2</v>
      </c>
      <c r="N59" s="32" t="n">
        <v>77551.9</v>
      </c>
      <c r="O59" s="32" t="n">
        <v>464170.8</v>
      </c>
      <c r="P59" s="32" t="n">
        <v>426122.8</v>
      </c>
      <c r="Q59" s="32" t="n">
        <v>234234.1</v>
      </c>
      <c r="R59" s="32" t="n">
        <v>590700.6</v>
      </c>
      <c r="S59" s="32" t="n">
        <v>452621.2</v>
      </c>
      <c r="T59" s="32" t="n">
        <v>2982.8</v>
      </c>
      <c r="U59" s="32" t="n">
        <v>135096.6</v>
      </c>
      <c r="V59" s="32" t="n">
        <v>39028</v>
      </c>
      <c r="W59" s="32" t="n">
        <v>68916.9</v>
      </c>
      <c r="X59" s="32" t="n">
        <v>83494.1</v>
      </c>
    </row>
    <row r="60" customFormat="false" ht="18" hidden="false" customHeight="true" outlineLevel="0" collapsed="false">
      <c r="A60" s="37" t="s">
        <v>154</v>
      </c>
      <c r="B60" s="34" t="s">
        <v>155</v>
      </c>
      <c r="C60" s="30" t="n">
        <v>4</v>
      </c>
      <c r="D60" s="31" t="n">
        <v>1.4772</v>
      </c>
      <c r="E60" s="32" t="n">
        <v>609944.6</v>
      </c>
      <c r="F60" s="32" t="n">
        <v>562188.8</v>
      </c>
      <c r="G60" s="32" t="n">
        <v>23629</v>
      </c>
      <c r="H60" s="32" t="n">
        <v>207611.5</v>
      </c>
      <c r="I60" s="32" t="n">
        <v>26222</v>
      </c>
      <c r="J60" s="32"/>
      <c r="K60" s="32" t="n">
        <v>1152615.9</v>
      </c>
      <c r="L60" s="32" t="n">
        <v>581918.7</v>
      </c>
      <c r="M60" s="32" t="n">
        <v>501065.5</v>
      </c>
      <c r="N60" s="32" t="n">
        <v>152620.9</v>
      </c>
      <c r="O60" s="32" t="n">
        <v>945138</v>
      </c>
      <c r="P60" s="32" t="n">
        <v>731611.3</v>
      </c>
      <c r="Q60" s="32" t="n">
        <v>207477.9</v>
      </c>
      <c r="R60" s="32" t="n">
        <v>538674.5</v>
      </c>
      <c r="S60" s="32" t="n">
        <v>523194.9</v>
      </c>
      <c r="T60" s="32" t="n">
        <v>355.1</v>
      </c>
      <c r="U60" s="32" t="n">
        <v>15124.5</v>
      </c>
      <c r="V60" s="32" t="n">
        <v>25779.6</v>
      </c>
      <c r="W60" s="32" t="n">
        <v>29806.8</v>
      </c>
      <c r="X60" s="32" t="n">
        <v>89212</v>
      </c>
    </row>
    <row r="61" customFormat="false" ht="18" hidden="false" customHeight="true" outlineLevel="0" collapsed="false">
      <c r="A61" s="37" t="s">
        <v>156</v>
      </c>
      <c r="B61" s="34" t="s">
        <v>157</v>
      </c>
      <c r="C61" s="30"/>
      <c r="D61" s="31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8" hidden="false" customHeight="true" outlineLevel="0" collapsed="false">
      <c r="A62" s="37" t="s">
        <v>158</v>
      </c>
      <c r="B62" s="34" t="s">
        <v>159</v>
      </c>
      <c r="C62" s="30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8" hidden="false" customHeight="true" outlineLevel="0" collapsed="false">
      <c r="A63" s="37" t="s">
        <v>160</v>
      </c>
      <c r="B63" s="34" t="s">
        <v>161</v>
      </c>
      <c r="C63" s="30" t="n">
        <v>68</v>
      </c>
      <c r="D63" s="31" t="n">
        <v>4.5961</v>
      </c>
      <c r="E63" s="32" t="n">
        <v>5392769.3</v>
      </c>
      <c r="F63" s="32" t="n">
        <v>5366126.2</v>
      </c>
      <c r="G63" s="32"/>
      <c r="H63" s="32" t="n">
        <v>1837713.5</v>
      </c>
      <c r="I63" s="32" t="n">
        <v>772559</v>
      </c>
      <c r="J63" s="32"/>
      <c r="K63" s="32" t="n">
        <v>12146922.8</v>
      </c>
      <c r="L63" s="32" t="n">
        <v>1965374.2</v>
      </c>
      <c r="M63" s="32" t="n">
        <v>11749980.8</v>
      </c>
      <c r="N63" s="32" t="n">
        <v>3835724.9</v>
      </c>
      <c r="O63" s="32" t="n">
        <v>8120499.6</v>
      </c>
      <c r="P63" s="32" t="n">
        <v>3477564.8</v>
      </c>
      <c r="Q63" s="32" t="n">
        <v>4014185.1</v>
      </c>
      <c r="R63" s="32" t="n">
        <v>5379567.3</v>
      </c>
      <c r="S63" s="32" t="n">
        <v>5032066.5</v>
      </c>
      <c r="T63" s="32" t="n">
        <v>19123.7</v>
      </c>
      <c r="U63" s="32" t="n">
        <v>328377.1</v>
      </c>
      <c r="V63" s="32" t="n">
        <v>99772</v>
      </c>
      <c r="W63" s="32" t="n">
        <v>382664.9</v>
      </c>
      <c r="X63" s="32" t="n">
        <v>405474.9</v>
      </c>
    </row>
    <row r="64" customFormat="false" ht="18" hidden="false" customHeight="true" outlineLevel="0" collapsed="false">
      <c r="A64" s="37" t="s">
        <v>162</v>
      </c>
      <c r="B64" s="35" t="s">
        <v>163</v>
      </c>
      <c r="C64" s="30" t="n">
        <v>21</v>
      </c>
      <c r="D64" s="31" t="n">
        <v>0.6988</v>
      </c>
      <c r="E64" s="32" t="n">
        <v>670961.2</v>
      </c>
      <c r="F64" s="32" t="n">
        <v>666766.3</v>
      </c>
      <c r="G64" s="32"/>
      <c r="H64" s="32" t="n">
        <v>217841.4</v>
      </c>
      <c r="I64" s="32" t="n">
        <v>42333.4</v>
      </c>
      <c r="J64" s="32" t="n">
        <v>35000</v>
      </c>
      <c r="K64" s="32" t="n">
        <v>833651.8</v>
      </c>
      <c r="L64" s="32" t="n">
        <v>376224.5</v>
      </c>
      <c r="M64" s="32" t="n">
        <v>357847.3</v>
      </c>
      <c r="N64" s="32" t="n">
        <v>128987.4</v>
      </c>
      <c r="O64" s="32" t="n">
        <v>446947.5</v>
      </c>
      <c r="P64" s="32" t="n">
        <v>270935.7</v>
      </c>
      <c r="Q64" s="32" t="n">
        <v>392956</v>
      </c>
      <c r="R64" s="32" t="n">
        <v>681743.6</v>
      </c>
      <c r="S64" s="32" t="n">
        <v>589652</v>
      </c>
      <c r="T64" s="32" t="n">
        <v>4854</v>
      </c>
      <c r="U64" s="32" t="n">
        <v>87237.6</v>
      </c>
      <c r="V64" s="32" t="n">
        <v>64429.1</v>
      </c>
      <c r="W64" s="32" t="n">
        <v>81127.2</v>
      </c>
      <c r="X64" s="32" t="n">
        <v>53026.4</v>
      </c>
    </row>
    <row r="65" customFormat="false" ht="18" hidden="false" customHeight="true" outlineLevel="0" collapsed="false">
      <c r="A65" s="39" t="s">
        <v>164</v>
      </c>
      <c r="B65" s="40" t="s">
        <v>165</v>
      </c>
      <c r="C65" s="41" t="n">
        <v>17</v>
      </c>
      <c r="D65" s="42" t="n">
        <v>0.4931</v>
      </c>
      <c r="E65" s="43" t="n">
        <v>128450.4</v>
      </c>
      <c r="F65" s="43" t="n">
        <v>122315.7</v>
      </c>
      <c r="G65" s="43"/>
      <c r="H65" s="43" t="n">
        <v>202784.4</v>
      </c>
      <c r="I65" s="43" t="n">
        <v>32515.5</v>
      </c>
      <c r="J65" s="43"/>
      <c r="K65" s="43" t="n">
        <v>810445</v>
      </c>
      <c r="L65" s="43" t="n">
        <v>196811.6</v>
      </c>
      <c r="M65" s="43" t="n">
        <v>542990.2</v>
      </c>
      <c r="N65" s="43" t="n">
        <v>156582.5</v>
      </c>
      <c r="O65" s="43" t="n">
        <v>406110.7</v>
      </c>
      <c r="P65" s="43" t="n">
        <v>151969.1</v>
      </c>
      <c r="Q65" s="43" t="n">
        <v>403240.7</v>
      </c>
      <c r="R65" s="43" t="n">
        <v>146543.5</v>
      </c>
      <c r="S65" s="43" t="n">
        <v>101373.4</v>
      </c>
      <c r="T65" s="43" t="n">
        <v>1401.4</v>
      </c>
      <c r="U65" s="43" t="n">
        <v>43768.7</v>
      </c>
      <c r="V65" s="43" t="n">
        <v>23965.7</v>
      </c>
      <c r="W65" s="43" t="n">
        <v>33348.8</v>
      </c>
      <c r="X65" s="43" t="n">
        <v>13783.4</v>
      </c>
    </row>
    <row r="66" s="45" customFormat="true" ht="18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s="4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s="45" customFormat="true" ht="18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s="45" customFormat="true" ht="18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s="45" customFormat="true" ht="18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s="45" customFormat="true" ht="18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s="45" customFormat="true" ht="18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s="45" customFormat="true" ht="18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s="45" customFormat="true" ht="18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</row>
    <row r="75" s="45" customFormat="true" ht="18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</row>
    <row r="76" s="45" customFormat="true" ht="18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</row>
    <row r="77" s="45" customFormat="true" ht="18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s="45" customFormat="true" ht="18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</row>
    <row r="79" s="45" customFormat="true" ht="18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</row>
    <row r="80" s="45" customFormat="true" ht="18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s="45" customFormat="tru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</row>
    <row r="82" s="45" customFormat="tru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</row>
    <row r="83" s="45" customFormat="tru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</row>
    <row r="84" s="45" customFormat="tru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</row>
    <row r="85" s="45" customFormat="tru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</row>
    <row r="86" s="45" customFormat="tru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</row>
    <row r="87" s="45" customFormat="tru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</row>
    <row r="88" s="45" customFormat="tru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</row>
    <row r="89" s="45" customFormat="tru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</row>
    <row r="90" s="45" customFormat="tru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</row>
    <row r="91" s="45" customFormat="tru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</row>
    <row r="92" s="45" customFormat="tru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</row>
    <row r="93" s="45" customFormat="tru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</row>
    <row r="94" s="45" customFormat="tru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</row>
    <row r="95" s="45" customFormat="true" ht="1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</row>
    <row r="96" s="45" customFormat="tru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</row>
    <row r="97" s="45" customFormat="tru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</row>
    <row r="98" s="45" customFormat="true" ht="1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</row>
    <row r="99" s="45" customFormat="tru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</row>
    <row r="100" s="45" customFormat="true" ht="1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</row>
    <row r="101" s="45" customFormat="true" ht="1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</row>
    <row r="102" s="45" customFormat="true" ht="1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</row>
    <row r="103" s="45" customFormat="tru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</row>
    <row r="104" s="45" customFormat="true" ht="1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</row>
    <row r="105" s="45" customFormat="true" ht="1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</row>
    <row r="106" s="45" customFormat="tru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</row>
    <row r="107" s="45" customFormat="true" ht="1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</row>
    <row r="108" s="45" customFormat="true" ht="1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</row>
    <row r="109" s="45" customFormat="true" ht="1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</row>
    <row r="110" s="45" customFormat="true" ht="1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</row>
    <row r="111" s="45" customFormat="true" ht="1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</row>
    <row r="112" s="45" customFormat="true" ht="1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</row>
    <row r="113" s="45" customFormat="true" ht="12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</row>
    <row r="114" s="45" customFormat="true" ht="12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</row>
    <row r="115" s="45" customFormat="true" ht="12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</row>
  </sheetData>
  <mergeCells count="87">
    <mergeCell ref="A1:X1"/>
    <mergeCell ref="A2:X2"/>
    <mergeCell ref="B4:X4"/>
    <mergeCell ref="A5:A8"/>
    <mergeCell ref="B5:B8"/>
    <mergeCell ref="C5:C6"/>
    <mergeCell ref="D5:D6"/>
    <mergeCell ref="E5:E6"/>
    <mergeCell ref="F5:F6"/>
    <mergeCell ref="H5:H6"/>
    <mergeCell ref="K5:K6"/>
    <mergeCell ref="M5:N5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M6:N6"/>
    <mergeCell ref="C7:C8"/>
    <mergeCell ref="D7:D8"/>
    <mergeCell ref="E7:E8"/>
    <mergeCell ref="F7:F8"/>
    <mergeCell ref="H7:H8"/>
    <mergeCell ref="K7:K8"/>
    <mergeCell ref="O7:O8"/>
    <mergeCell ref="Q7:Q8"/>
    <mergeCell ref="R7:R8"/>
    <mergeCell ref="S7:S8"/>
    <mergeCell ref="T7:T8"/>
    <mergeCell ref="U7:U8"/>
    <mergeCell ref="V7:V8"/>
    <mergeCell ref="W7:W8"/>
    <mergeCell ref="X7:X8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10:14:11Z</dcterms:created>
  <dc:creator>韩振宇</dc:creator>
  <dc:description/>
  <dc:language>en-US</dc:language>
  <cp:lastModifiedBy>Lenovo User</cp:lastModifiedBy>
  <cp:lastPrinted>2012-06-18T08:11:11Z</cp:lastPrinted>
  <dcterms:modified xsi:type="dcterms:W3CDTF">2012-08-01T00:51:12Z</dcterms:modified>
  <cp:revision>0</cp:revision>
  <dc:subject/>
  <dc:title/>
</cp:coreProperties>
</file>