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9  </t>
    </r>
    <r>
      <rPr>
        <sz val="16"/>
        <rFont val="Noto Sans"/>
        <family val="2"/>
      </rPr>
      <t xml:space="preserve">私营工业企业主要经济指标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Main Economic Indicators of Private Industrial Enterprises (2011)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万元</t>
    </r>
  </si>
  <si>
    <t xml:space="preserve">(10 000 yuan)</t>
  </si>
  <si>
    <t xml:space="preserve">指              标</t>
  </si>
  <si>
    <t xml:space="preserve">Item</t>
  </si>
  <si>
    <t xml:space="preserve">单位数
（个）</t>
  </si>
  <si>
    <t xml:space="preserve">从业人员
平均人数
（万人）</t>
  </si>
  <si>
    <t xml:space="preserve">工业总产值</t>
  </si>
  <si>
    <t xml:space="preserve">工业销售产值</t>
  </si>
  <si>
    <t xml:space="preserve">实收资本</t>
  </si>
  <si>
    <t xml:space="preserve">资    产</t>
  </si>
  <si>
    <t xml:space="preserve">固定资产</t>
  </si>
  <si>
    <t xml:space="preserve">负    债</t>
  </si>
  <si>
    <t xml:space="preserve">所有者权益</t>
  </si>
  <si>
    <t xml:space="preserve">主营业务收入</t>
  </si>
  <si>
    <t xml:space="preserve">主营业务成本</t>
  </si>
  <si>
    <t xml:space="preserve">主营业务
税金及附加</t>
  </si>
  <si>
    <t xml:space="preserve">主营业务利润</t>
  </si>
  <si>
    <t xml:space="preserve">利润总额</t>
  </si>
  <si>
    <t xml:space="preserve">利税总额</t>
  </si>
  <si>
    <t xml:space="preserve">工资总额</t>
  </si>
  <si>
    <t xml:space="preserve">Fixed Assets</t>
  </si>
  <si>
    <t xml:space="preserve">Number of Enterprises
(unit)</t>
  </si>
  <si>
    <t xml:space="preserve">Average Emloyment
(10 000 persons)</t>
  </si>
  <si>
    <t xml:space="preserve">Gross Output
Value</t>
  </si>
  <si>
    <t xml:space="preserve">Sales Value
of Industry</t>
  </si>
  <si>
    <t xml:space="preserve"> ＃出口交货值</t>
  </si>
  <si>
    <t xml:space="preserve">Paid-in Capital</t>
  </si>
  <si>
    <t xml:space="preserve">＃国家资本</t>
  </si>
  <si>
    <t xml:space="preserve">＃外商资本</t>
  </si>
  <si>
    <t xml:space="preserve">Total Assets</t>
  </si>
  <si>
    <t xml:space="preserve">＃流动资产</t>
  </si>
  <si>
    <t xml:space="preserve">原　　值</t>
  </si>
  <si>
    <t xml:space="preserve">净　　值</t>
  </si>
  <si>
    <t xml:space="preserve">Total
Liabilities</t>
  </si>
  <si>
    <t xml:space="preserve">＃流动负债</t>
  </si>
  <si>
    <t xml:space="preserve">Creditors'
Equity</t>
  </si>
  <si>
    <t xml:space="preserve">Revenue from
Principal Business</t>
  </si>
  <si>
    <t xml:space="preserve">Cost of
Principal Business</t>
  </si>
  <si>
    <t xml:space="preserve">Tax and Extra
Charges of
Principal Business</t>
  </si>
  <si>
    <t xml:space="preserve">Profit of
Principal Business</t>
  </si>
  <si>
    <t xml:space="preserve">Total After-tax
Profits</t>
  </si>
  <si>
    <t xml:space="preserve">Total Pre-tax
 Profits</t>
  </si>
  <si>
    <t xml:space="preserve">Total Wages</t>
  </si>
  <si>
    <t xml:space="preserve">Value of Export Delivery</t>
  </si>
  <si>
    <t xml:space="preserve">State Capital</t>
  </si>
  <si>
    <t xml:space="preserve">Foreign Capital</t>
  </si>
  <si>
    <t xml:space="preserve">Circulating Assets</t>
  </si>
  <si>
    <t xml:space="preserve">Original Value</t>
  </si>
  <si>
    <t xml:space="preserve">Net Value</t>
  </si>
  <si>
    <t xml:space="preserve">Total Circulating
Liabilities</t>
  </si>
  <si>
    <t xml:space="preserve">总　　计</t>
  </si>
  <si>
    <t xml:space="preserve">Total</t>
  </si>
  <si>
    <t xml:space="preserve">按登记注册类型分</t>
  </si>
  <si>
    <t xml:space="preserve">By Status of Registration</t>
  </si>
  <si>
    <t xml:space="preserve">  私营独资企业</t>
  </si>
  <si>
    <t xml:space="preserve">  Solely Private-funded Enterprises</t>
  </si>
  <si>
    <t xml:space="preserve">  私营合伙企业</t>
  </si>
  <si>
    <t xml:space="preserve">  Private Partnership Enterprises</t>
  </si>
  <si>
    <t xml:space="preserve">  私营有限责任公司</t>
  </si>
  <si>
    <t xml:space="preserve">  Private Limited Liability Companies</t>
  </si>
  <si>
    <t xml:space="preserve">  私营股份有限公司</t>
  </si>
  <si>
    <t xml:space="preserve">  Private Share-holding Companies</t>
  </si>
  <si>
    <t xml:space="preserve">按轻、重工业分</t>
  </si>
  <si>
    <t xml:space="preserve">By Light and Heavy Industries</t>
  </si>
  <si>
    <t xml:space="preserve">轻工业</t>
  </si>
  <si>
    <t xml:space="preserve">Light Industry</t>
  </si>
  <si>
    <t xml:space="preserve">重工业</t>
  </si>
  <si>
    <t xml:space="preserve">Heavy Industry</t>
  </si>
  <si>
    <t xml:space="preserve">按企业规模分</t>
  </si>
  <si>
    <t xml:space="preserve">By Size</t>
  </si>
  <si>
    <t xml:space="preserve">大型企业</t>
  </si>
  <si>
    <t xml:space="preserve">Large</t>
  </si>
  <si>
    <t xml:space="preserve">中型企业</t>
  </si>
  <si>
    <t xml:space="preserve">Medium</t>
  </si>
  <si>
    <t xml:space="preserve">小型企业</t>
  </si>
  <si>
    <t xml:space="preserve">Small</t>
  </si>
  <si>
    <t xml:space="preserve">微型企业</t>
  </si>
  <si>
    <t xml:space="preserve">Mini</t>
  </si>
  <si>
    <t xml:space="preserve">按行业分</t>
  </si>
  <si>
    <t xml:space="preserve">By Sector</t>
  </si>
  <si>
    <t xml:space="preserve">  煤炭开采和洗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Washing of Coal</t>
    </r>
  </si>
  <si>
    <t xml:space="preserve">  石油和天然气开采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xtraction of Petroleum and Natural Gas</t>
    </r>
  </si>
  <si>
    <t xml:space="preserve">  黑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Ferrous Metal Ores</t>
    </r>
  </si>
  <si>
    <t xml:space="preserve">  有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Non-Ferrous Metal Ores</t>
    </r>
  </si>
  <si>
    <t xml:space="preserve">  非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Nonmetal Ores</t>
    </r>
  </si>
  <si>
    <t xml:space="preserve"> 开采辅助活动</t>
  </si>
  <si>
    <t xml:space="preserve">    Mining Support Activities</t>
  </si>
  <si>
    <t xml:space="preserve">  其他采矿业</t>
  </si>
  <si>
    <t xml:space="preserve">    Mining of Other Ores</t>
  </si>
  <si>
    <t xml:space="preserve">    农副食品加工业</t>
  </si>
  <si>
    <t xml:space="preserve">    Processing of Food from Agricultural Products</t>
  </si>
  <si>
    <t xml:space="preserve">    食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Foods</t>
    </r>
  </si>
  <si>
    <t xml:space="preserve">   酒、饮料和精制茶制造业</t>
  </si>
  <si>
    <t xml:space="preserve">    Liquor, Beverage and Refined Tea</t>
  </si>
  <si>
    <t xml:space="preserve">    烟草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Tobacco</t>
    </r>
  </si>
  <si>
    <t xml:space="preserve">    纺织业</t>
  </si>
  <si>
    <t xml:space="preserve">    Manufacture of Textile</t>
  </si>
  <si>
    <t xml:space="preserve">    纺织服装、鞋、帽制造业</t>
  </si>
  <si>
    <t xml:space="preserve">    Manufacture of Textile Wearing Apparel, Footware and Caps</t>
  </si>
  <si>
    <t xml:space="preserve">    皮革、毛皮、羽毛（绒）及其制品业</t>
  </si>
  <si>
    <t xml:space="preserve">    Manufacture of Leather, Fur, Feather and Related Products</t>
  </si>
  <si>
    <t xml:space="preserve">    木材加工及木竹藤棕草制品业</t>
  </si>
  <si>
    <t xml:space="preserve">    Processing of Timber, Manufacture of Wood, Bamboo, 
      Rattan, Palm and Straw Products</t>
  </si>
  <si>
    <t xml:space="preserve">    家具制造业</t>
  </si>
  <si>
    <t xml:space="preserve">    Manufacture of Furniture</t>
  </si>
  <si>
    <t xml:space="preserve">    造纸及纸制品业</t>
  </si>
  <si>
    <t xml:space="preserve">    Manufacture of Paper and Paper Products</t>
  </si>
  <si>
    <t xml:space="preserve">    印刷业、记录媒介的复制</t>
  </si>
  <si>
    <t xml:space="preserve">    Printing, Reproduction of Recording Media</t>
  </si>
  <si>
    <t xml:space="preserve">  文教、工美、体育和娱乐用品制造业</t>
  </si>
  <si>
    <t xml:space="preserve">    Manufacture of Culture, Education, Handicraft, Fine Arts, Sports and Entertainment Articles</t>
  </si>
  <si>
    <t xml:space="preserve">    石油加工、炼焦及核燃料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ocessing of Petroleum, Coking, Processing of Nuclear Fuel</t>
    </r>
  </si>
  <si>
    <t xml:space="preserve">    化学原料及化学制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Raw Chemical Materials and Chemical Products</t>
    </r>
  </si>
  <si>
    <t xml:space="preserve">    医药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dicines</t>
    </r>
  </si>
  <si>
    <t xml:space="preserve">    化学纤维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Chemical Fibers</t>
    </r>
  </si>
  <si>
    <t xml:space="preserve">    橡胶和塑料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Rubber and  Plastics</t>
    </r>
  </si>
  <si>
    <t xml:space="preserve">    非金属矿物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Non-metallic Mineral Products</t>
    </r>
  </si>
  <si>
    <t xml:space="preserve">    黑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Ferrous Metals</t>
    </r>
  </si>
  <si>
    <t xml:space="preserve">    有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Nonferrous Metals</t>
    </r>
  </si>
  <si>
    <t xml:space="preserve">    金属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tal Products</t>
    </r>
  </si>
  <si>
    <t xml:space="preserve">    通用设备制造业</t>
  </si>
  <si>
    <t xml:space="preserve">     Manufacture of General Purpose Machinery</t>
  </si>
  <si>
    <t xml:space="preserve">    专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Special Purpose Machinery</t>
    </r>
  </si>
  <si>
    <t xml:space="preserve">  汽车制造业</t>
  </si>
  <si>
    <t xml:space="preserve">    Manufacture of Motor Vehicles</t>
  </si>
  <si>
    <t xml:space="preserve">  铁路、船舶、航空航天和其他运输设备制造业</t>
  </si>
  <si>
    <t xml:space="preserve">    Manufacture of Railway, Ship, Aviation and Other Transporting Equipment</t>
  </si>
  <si>
    <t xml:space="preserve">    电气机械及器材制造业</t>
  </si>
  <si>
    <t xml:space="preserve">    Manufacture of Electrical Machinery and Equipment</t>
  </si>
  <si>
    <t xml:space="preserve">    通信设备、计算机及其他电子设备制造业</t>
  </si>
  <si>
    <t xml:space="preserve">    Manufacture of Communication Equipment, Computers and 
      Other Electronic Equipment</t>
  </si>
  <si>
    <t xml:space="preserve">    仪器仪表及文化、办公用机械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asuring Instruments and Machinery for 
      Cultural Activity and Office Work</t>
    </r>
  </si>
  <si>
    <t xml:space="preserve">  其他制造业</t>
  </si>
  <si>
    <t xml:space="preserve">    Other Manufacture</t>
  </si>
  <si>
    <t xml:space="preserve">  废弃资源综合利用业</t>
  </si>
  <si>
    <t xml:space="preserve">    Comprehensive Utilization of Waste Resources</t>
  </si>
  <si>
    <t xml:space="preserve">    金属制品、机械和设备修理业</t>
  </si>
  <si>
    <t xml:space="preserve">    Repair of Metal Products, Machinery and Equipment</t>
  </si>
  <si>
    <t xml:space="preserve">    电力、热力的生产和供应业</t>
  </si>
  <si>
    <t xml:space="preserve">    Production and Supply of Electric Power and Heat Power</t>
  </si>
  <si>
    <t xml:space="preserve">    燃气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oduction and Supply of Gas</t>
    </r>
  </si>
  <si>
    <t xml:space="preserve">  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X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69.99"/>
    <col collapsed="false" customWidth="true" hidden="false" outlineLevel="0" max="10" min="3" style="0" width="21.62"/>
    <col collapsed="false" customWidth="true" hidden="false" outlineLevel="0" max="11" min="11" style="1" width="21.62"/>
    <col collapsed="false" customWidth="true" hidden="false" outlineLevel="0" max="25" min="12" style="2" width="21.62"/>
    <col collapsed="false" customWidth="true" hidden="false" outlineLevel="0" max="32" min="26" style="0" width="21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6" customFormat="true" ht="24.7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/>
      <c r="H5" s="11" t="s">
        <v>10</v>
      </c>
      <c r="I5" s="12"/>
      <c r="J5" s="12"/>
      <c r="K5" s="11" t="s">
        <v>11</v>
      </c>
      <c r="L5" s="12"/>
      <c r="M5" s="13" t="s">
        <v>12</v>
      </c>
      <c r="N5" s="13"/>
      <c r="O5" s="11" t="s">
        <v>13</v>
      </c>
      <c r="P5" s="12"/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5"/>
    </row>
    <row r="6" s="16" customFormat="true" ht="24.75" hidden="false" customHeight="true" outlineLevel="0" collapsed="false">
      <c r="A6" s="9"/>
      <c r="B6" s="9"/>
      <c r="C6" s="11"/>
      <c r="D6" s="11"/>
      <c r="E6" s="11"/>
      <c r="F6" s="11"/>
      <c r="G6" s="17"/>
      <c r="H6" s="11"/>
      <c r="I6" s="17"/>
      <c r="J6" s="17"/>
      <c r="K6" s="11"/>
      <c r="L6" s="17"/>
      <c r="M6" s="18" t="s">
        <v>22</v>
      </c>
      <c r="N6" s="18"/>
      <c r="O6" s="11"/>
      <c r="P6" s="17"/>
      <c r="Q6" s="14"/>
      <c r="R6" s="14"/>
      <c r="S6" s="14"/>
      <c r="T6" s="14"/>
      <c r="U6" s="14"/>
      <c r="V6" s="14"/>
      <c r="W6" s="14"/>
      <c r="X6" s="14"/>
      <c r="Y6" s="15"/>
    </row>
    <row r="7" s="16" customFormat="true" ht="27.75" hidden="false" customHeight="true" outlineLevel="0" collapsed="false">
      <c r="A7" s="9"/>
      <c r="B7" s="9"/>
      <c r="C7" s="19" t="s">
        <v>23</v>
      </c>
      <c r="D7" s="19" t="s">
        <v>24</v>
      </c>
      <c r="E7" s="18" t="s">
        <v>25</v>
      </c>
      <c r="F7" s="19" t="s">
        <v>26</v>
      </c>
      <c r="G7" s="20" t="s">
        <v>27</v>
      </c>
      <c r="H7" s="19" t="s">
        <v>28</v>
      </c>
      <c r="I7" s="20" t="s">
        <v>29</v>
      </c>
      <c r="J7" s="20" t="s">
        <v>30</v>
      </c>
      <c r="K7" s="19" t="s">
        <v>31</v>
      </c>
      <c r="L7" s="20" t="s">
        <v>32</v>
      </c>
      <c r="M7" s="20" t="s">
        <v>33</v>
      </c>
      <c r="N7" s="20" t="s">
        <v>34</v>
      </c>
      <c r="O7" s="19" t="s">
        <v>35</v>
      </c>
      <c r="P7" s="20" t="s">
        <v>36</v>
      </c>
      <c r="Q7" s="21" t="s">
        <v>37</v>
      </c>
      <c r="R7" s="21" t="s">
        <v>38</v>
      </c>
      <c r="S7" s="21" t="s">
        <v>39</v>
      </c>
      <c r="T7" s="21" t="s">
        <v>40</v>
      </c>
      <c r="U7" s="21" t="s">
        <v>41</v>
      </c>
      <c r="V7" s="21" t="s">
        <v>42</v>
      </c>
      <c r="W7" s="21" t="s">
        <v>43</v>
      </c>
      <c r="X7" s="21" t="s">
        <v>44</v>
      </c>
      <c r="Y7" s="15"/>
    </row>
    <row r="8" s="16" customFormat="true" ht="38.25" hidden="false" customHeight="true" outlineLevel="0" collapsed="false">
      <c r="A8" s="9"/>
      <c r="B8" s="9"/>
      <c r="C8" s="19"/>
      <c r="D8" s="19"/>
      <c r="E8" s="18"/>
      <c r="F8" s="19"/>
      <c r="G8" s="19" t="s">
        <v>45</v>
      </c>
      <c r="H8" s="19"/>
      <c r="I8" s="19" t="s">
        <v>46</v>
      </c>
      <c r="J8" s="19" t="s">
        <v>47</v>
      </c>
      <c r="K8" s="19"/>
      <c r="L8" s="19" t="s">
        <v>48</v>
      </c>
      <c r="M8" s="19" t="s">
        <v>49</v>
      </c>
      <c r="N8" s="19" t="s">
        <v>50</v>
      </c>
      <c r="O8" s="19"/>
      <c r="P8" s="19" t="s">
        <v>51</v>
      </c>
      <c r="Q8" s="21"/>
      <c r="R8" s="21"/>
      <c r="S8" s="21"/>
      <c r="T8" s="21"/>
      <c r="U8" s="21"/>
      <c r="V8" s="21"/>
      <c r="W8" s="21"/>
      <c r="X8" s="21"/>
      <c r="Y8" s="15"/>
    </row>
    <row r="9" s="28" customFormat="true" ht="18" hidden="false" customHeight="true" outlineLevel="0" collapsed="false">
      <c r="A9" s="22" t="s">
        <v>52</v>
      </c>
      <c r="B9" s="23" t="s">
        <v>53</v>
      </c>
      <c r="C9" s="24" t="n">
        <v>3115</v>
      </c>
      <c r="D9" s="25" t="n">
        <v>62.3788</v>
      </c>
      <c r="E9" s="26" t="n">
        <v>43143975.1</v>
      </c>
      <c r="F9" s="26" t="n">
        <v>42071704.3</v>
      </c>
      <c r="G9" s="26" t="n">
        <v>2102553.8</v>
      </c>
      <c r="H9" s="26" t="n">
        <v>3673732.8</v>
      </c>
      <c r="I9" s="26" t="n">
        <v>15241.7</v>
      </c>
      <c r="J9" s="26" t="n">
        <v>7432</v>
      </c>
      <c r="K9" s="26" t="n">
        <v>20428876.9</v>
      </c>
      <c r="L9" s="26" t="n">
        <v>11642197.4</v>
      </c>
      <c r="M9" s="26" t="n">
        <v>12167952.7</v>
      </c>
      <c r="N9" s="26" t="n">
        <v>5953370.1</v>
      </c>
      <c r="O9" s="26" t="n">
        <v>11328982.2</v>
      </c>
      <c r="P9" s="26" t="n">
        <v>9343796.8</v>
      </c>
      <c r="Q9" s="26" t="n">
        <v>8951839.7</v>
      </c>
      <c r="R9" s="26" t="n">
        <v>41680824.6</v>
      </c>
      <c r="S9" s="26" t="n">
        <v>35463715.2</v>
      </c>
      <c r="T9" s="26" t="n">
        <v>202081.9</v>
      </c>
      <c r="U9" s="26" t="n">
        <v>6015027.5</v>
      </c>
      <c r="V9" s="26" t="n">
        <v>2755695.8</v>
      </c>
      <c r="W9" s="26" t="n">
        <v>4119188.6</v>
      </c>
      <c r="X9" s="26" t="n">
        <v>2192249.9</v>
      </c>
      <c r="Y9" s="27"/>
    </row>
    <row r="10" s="28" customFormat="true" ht="18" hidden="false" customHeight="true" outlineLevel="0" collapsed="false">
      <c r="A10" s="29" t="s">
        <v>54</v>
      </c>
      <c r="B10" s="30" t="s">
        <v>55</v>
      </c>
      <c r="C10" s="31"/>
      <c r="D10" s="32"/>
      <c r="E10" s="33"/>
      <c r="F10" s="33"/>
      <c r="G10" s="33"/>
      <c r="H10" s="33"/>
      <c r="I10" s="33"/>
      <c r="J10" s="33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7"/>
    </row>
    <row r="11" s="28" customFormat="true" ht="18" hidden="false" customHeight="true" outlineLevel="0" collapsed="false">
      <c r="A11" s="29" t="s">
        <v>56</v>
      </c>
      <c r="B11" s="35" t="s">
        <v>57</v>
      </c>
      <c r="C11" s="36" t="n">
        <v>691</v>
      </c>
      <c r="D11" s="37" t="n">
        <v>9.38</v>
      </c>
      <c r="E11" s="34" t="n">
        <v>5276480.7</v>
      </c>
      <c r="F11" s="34" t="n">
        <v>5144787.1</v>
      </c>
      <c r="G11" s="34" t="n">
        <v>10301.1</v>
      </c>
      <c r="H11" s="34" t="n">
        <v>351491.2</v>
      </c>
      <c r="I11" s="34" t="n">
        <v>2989</v>
      </c>
      <c r="J11" s="34"/>
      <c r="K11" s="34" t="n">
        <v>1787632.2</v>
      </c>
      <c r="L11" s="34" t="n">
        <v>818536.2</v>
      </c>
      <c r="M11" s="34" t="n">
        <v>1119507.4</v>
      </c>
      <c r="N11" s="34" t="n">
        <v>682893.6</v>
      </c>
      <c r="O11" s="34" t="n">
        <v>738244</v>
      </c>
      <c r="P11" s="34" t="n">
        <v>578402</v>
      </c>
      <c r="Q11" s="34" t="n">
        <v>1008954.9</v>
      </c>
      <c r="R11" s="34" t="n">
        <v>5126972.9</v>
      </c>
      <c r="S11" s="34" t="n">
        <v>4183514.6</v>
      </c>
      <c r="T11" s="34" t="n">
        <v>33601.6</v>
      </c>
      <c r="U11" s="34" t="n">
        <v>909856.7</v>
      </c>
      <c r="V11" s="34" t="n">
        <v>443968.4</v>
      </c>
      <c r="W11" s="34" t="n">
        <v>609908.6</v>
      </c>
      <c r="X11" s="34" t="n">
        <v>304942.8</v>
      </c>
      <c r="Y11" s="27"/>
    </row>
    <row r="12" customFormat="false" ht="18" hidden="false" customHeight="true" outlineLevel="0" collapsed="false">
      <c r="A12" s="29" t="s">
        <v>58</v>
      </c>
      <c r="B12" s="35" t="s">
        <v>59</v>
      </c>
      <c r="C12" s="36" t="n">
        <v>140</v>
      </c>
      <c r="D12" s="37" t="n">
        <v>2.72</v>
      </c>
      <c r="E12" s="34" t="n">
        <v>1002815.9</v>
      </c>
      <c r="F12" s="34" t="n">
        <v>963828.9</v>
      </c>
      <c r="G12" s="34" t="n">
        <v>11815.6</v>
      </c>
      <c r="H12" s="34" t="n">
        <v>75291</v>
      </c>
      <c r="I12" s="34" t="n">
        <v>183.2</v>
      </c>
      <c r="J12" s="34"/>
      <c r="K12" s="34" t="n">
        <v>287697.1</v>
      </c>
      <c r="L12" s="34" t="n">
        <v>122967.2</v>
      </c>
      <c r="M12" s="34" t="n">
        <v>220307.2</v>
      </c>
      <c r="N12" s="34" t="n">
        <v>118799</v>
      </c>
      <c r="O12" s="34" t="n">
        <v>120751.5</v>
      </c>
      <c r="P12" s="34" t="n">
        <v>77787.4</v>
      </c>
      <c r="Q12" s="34" t="n">
        <v>161422.1</v>
      </c>
      <c r="R12" s="34" t="n">
        <v>965388.6</v>
      </c>
      <c r="S12" s="34" t="n">
        <v>771659.2</v>
      </c>
      <c r="T12" s="34" t="n">
        <v>8413.8</v>
      </c>
      <c r="U12" s="34" t="n">
        <v>185315.6</v>
      </c>
      <c r="V12" s="34" t="n">
        <v>86381</v>
      </c>
      <c r="W12" s="34" t="n">
        <v>129656.8</v>
      </c>
      <c r="X12" s="34" t="n">
        <v>92989.6</v>
      </c>
    </row>
    <row r="13" customFormat="false" ht="18" hidden="false" customHeight="true" outlineLevel="0" collapsed="false">
      <c r="A13" s="29" t="s">
        <v>60</v>
      </c>
      <c r="B13" s="35" t="s">
        <v>61</v>
      </c>
      <c r="C13" s="36" t="n">
        <v>2050</v>
      </c>
      <c r="D13" s="37" t="n">
        <v>44.09</v>
      </c>
      <c r="E13" s="34" t="n">
        <v>31241345.2</v>
      </c>
      <c r="F13" s="34" t="n">
        <v>30445746</v>
      </c>
      <c r="G13" s="34" t="n">
        <v>1407375</v>
      </c>
      <c r="H13" s="34" t="n">
        <v>2717006.2</v>
      </c>
      <c r="I13" s="34" t="n">
        <v>11119.5</v>
      </c>
      <c r="J13" s="34" t="n">
        <v>7432</v>
      </c>
      <c r="K13" s="34" t="n">
        <v>15097253.7</v>
      </c>
      <c r="L13" s="34" t="n">
        <v>8836953.7</v>
      </c>
      <c r="M13" s="34" t="n">
        <v>9077754</v>
      </c>
      <c r="N13" s="34" t="n">
        <v>4080112.5</v>
      </c>
      <c r="O13" s="34" t="n">
        <v>8580348.6</v>
      </c>
      <c r="P13" s="34" t="n">
        <v>7083219.1</v>
      </c>
      <c r="Q13" s="34" t="n">
        <v>6425347.8</v>
      </c>
      <c r="R13" s="34" t="n">
        <v>30178775.2</v>
      </c>
      <c r="S13" s="34" t="n">
        <v>25844778.6</v>
      </c>
      <c r="T13" s="34" t="n">
        <v>129188.1</v>
      </c>
      <c r="U13" s="34" t="n">
        <v>4204808.5</v>
      </c>
      <c r="V13" s="34" t="n">
        <v>1893526.5</v>
      </c>
      <c r="W13" s="34" t="n">
        <v>2825207.5</v>
      </c>
      <c r="X13" s="34" t="n">
        <v>1560380.8</v>
      </c>
    </row>
    <row r="14" customFormat="false" ht="18" hidden="false" customHeight="true" outlineLevel="0" collapsed="false">
      <c r="A14" s="29" t="s">
        <v>62</v>
      </c>
      <c r="B14" s="35" t="s">
        <v>63</v>
      </c>
      <c r="C14" s="36" t="n">
        <v>234</v>
      </c>
      <c r="D14" s="37" t="n">
        <v>6.19</v>
      </c>
      <c r="E14" s="34" t="n">
        <v>5623333.3</v>
      </c>
      <c r="F14" s="34" t="n">
        <v>5517342.3</v>
      </c>
      <c r="G14" s="34" t="n">
        <v>673062.1</v>
      </c>
      <c r="H14" s="34" t="n">
        <v>529944.4</v>
      </c>
      <c r="I14" s="34" t="n">
        <v>950</v>
      </c>
      <c r="J14" s="34"/>
      <c r="K14" s="34" t="n">
        <v>3256293.9</v>
      </c>
      <c r="L14" s="34" t="n">
        <v>1863740.3</v>
      </c>
      <c r="M14" s="34" t="n">
        <v>1750384.1</v>
      </c>
      <c r="N14" s="34" t="n">
        <v>1071565</v>
      </c>
      <c r="O14" s="34" t="n">
        <v>1889638.1</v>
      </c>
      <c r="P14" s="34" t="n">
        <v>1604388.3</v>
      </c>
      <c r="Q14" s="34" t="n">
        <v>1356114.9</v>
      </c>
      <c r="R14" s="34" t="n">
        <v>5409687.9</v>
      </c>
      <c r="S14" s="34" t="n">
        <v>4663762.8</v>
      </c>
      <c r="T14" s="34" t="n">
        <v>30878.4</v>
      </c>
      <c r="U14" s="34" t="n">
        <v>715046.700000001</v>
      </c>
      <c r="V14" s="34" t="n">
        <v>331819.9</v>
      </c>
      <c r="W14" s="34" t="n">
        <v>554415.7</v>
      </c>
      <c r="X14" s="34" t="n">
        <v>233936.7</v>
      </c>
    </row>
    <row r="15" s="28" customFormat="true" ht="18" hidden="false" customHeight="true" outlineLevel="0" collapsed="false">
      <c r="A15" s="29" t="s">
        <v>64</v>
      </c>
      <c r="B15" s="30" t="s">
        <v>65</v>
      </c>
      <c r="C15" s="36"/>
      <c r="D15" s="37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8"/>
      <c r="R15" s="38"/>
      <c r="S15" s="34"/>
      <c r="T15" s="34"/>
      <c r="U15" s="34"/>
      <c r="V15" s="34"/>
      <c r="W15" s="33"/>
      <c r="X15" s="34"/>
      <c r="Y15" s="27"/>
    </row>
    <row r="16" customFormat="false" ht="18" hidden="false" customHeight="true" outlineLevel="0" collapsed="false">
      <c r="A16" s="29" t="s">
        <v>66</v>
      </c>
      <c r="B16" s="35" t="s">
        <v>67</v>
      </c>
      <c r="C16" s="36" t="n">
        <v>1281</v>
      </c>
      <c r="D16" s="37" t="n">
        <v>26.3834</v>
      </c>
      <c r="E16" s="34" t="n">
        <v>15914558.5</v>
      </c>
      <c r="F16" s="34" t="n">
        <v>15549194.1</v>
      </c>
      <c r="G16" s="34" t="n">
        <v>1206391.7</v>
      </c>
      <c r="H16" s="34" t="n">
        <v>1175647.2</v>
      </c>
      <c r="I16" s="34" t="n">
        <v>6364.8</v>
      </c>
      <c r="J16" s="34" t="n">
        <v>577</v>
      </c>
      <c r="K16" s="34" t="n">
        <v>7464532</v>
      </c>
      <c r="L16" s="34" t="n">
        <v>4279694.5</v>
      </c>
      <c r="M16" s="34" t="n">
        <v>4573759.9</v>
      </c>
      <c r="N16" s="34" t="n">
        <v>2185579.1</v>
      </c>
      <c r="O16" s="34" t="n">
        <v>3817759.8</v>
      </c>
      <c r="P16" s="34" t="n">
        <v>3280847.6</v>
      </c>
      <c r="Q16" s="34" t="n">
        <v>3609085.2</v>
      </c>
      <c r="R16" s="34" t="n">
        <v>15521685.3</v>
      </c>
      <c r="S16" s="34" t="n">
        <v>13171222.1</v>
      </c>
      <c r="T16" s="34" t="n">
        <v>70180</v>
      </c>
      <c r="U16" s="34" t="n">
        <v>2280283.2</v>
      </c>
      <c r="V16" s="34" t="n">
        <v>929260.5</v>
      </c>
      <c r="W16" s="34" t="n">
        <v>1363604.8</v>
      </c>
      <c r="X16" s="34" t="n">
        <v>888809</v>
      </c>
    </row>
    <row r="17" s="28" customFormat="true" ht="18" hidden="false" customHeight="true" outlineLevel="0" collapsed="false">
      <c r="A17" s="29" t="s">
        <v>68</v>
      </c>
      <c r="B17" s="35" t="s">
        <v>69</v>
      </c>
      <c r="C17" s="36" t="n">
        <v>1834</v>
      </c>
      <c r="D17" s="37" t="n">
        <v>35.9954</v>
      </c>
      <c r="E17" s="34" t="n">
        <v>27229416.6</v>
      </c>
      <c r="F17" s="34" t="n">
        <v>26522510.2</v>
      </c>
      <c r="G17" s="34" t="n">
        <v>896162.1</v>
      </c>
      <c r="H17" s="34" t="n">
        <v>2498085.6</v>
      </c>
      <c r="I17" s="34" t="n">
        <v>8876.9</v>
      </c>
      <c r="J17" s="34" t="n">
        <v>6855</v>
      </c>
      <c r="K17" s="34" t="n">
        <v>12964344.9</v>
      </c>
      <c r="L17" s="34" t="n">
        <v>7362502.9</v>
      </c>
      <c r="M17" s="34" t="n">
        <v>7594192.8</v>
      </c>
      <c r="N17" s="34" t="n">
        <v>3767791</v>
      </c>
      <c r="O17" s="34" t="n">
        <v>7511222.4</v>
      </c>
      <c r="P17" s="34" t="n">
        <v>6062949.2</v>
      </c>
      <c r="Q17" s="34" t="n">
        <v>5342754.5</v>
      </c>
      <c r="R17" s="34" t="n">
        <v>26159139.3</v>
      </c>
      <c r="S17" s="34" t="n">
        <v>22292493.1</v>
      </c>
      <c r="T17" s="34" t="n">
        <v>131901.9</v>
      </c>
      <c r="U17" s="34" t="n">
        <v>3734744.3</v>
      </c>
      <c r="V17" s="34" t="n">
        <v>1826435.3</v>
      </c>
      <c r="W17" s="34" t="n">
        <v>2755583.8</v>
      </c>
      <c r="X17" s="34" t="n">
        <v>1303440.9</v>
      </c>
      <c r="Y17" s="27"/>
    </row>
    <row r="18" s="28" customFormat="true" ht="18" hidden="false" customHeight="true" outlineLevel="0" collapsed="false">
      <c r="A18" s="29" t="s">
        <v>70</v>
      </c>
      <c r="B18" s="30" t="s">
        <v>71</v>
      </c>
      <c r="C18" s="31"/>
      <c r="D18" s="32"/>
      <c r="E18" s="33"/>
      <c r="F18" s="33"/>
      <c r="G18" s="33"/>
      <c r="H18" s="33"/>
      <c r="I18" s="33"/>
      <c r="J18" s="33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7"/>
    </row>
    <row r="19" customFormat="false" ht="18" hidden="false" customHeight="true" outlineLevel="0" collapsed="false">
      <c r="A19" s="29" t="s">
        <v>72</v>
      </c>
      <c r="B19" s="35" t="s">
        <v>73</v>
      </c>
      <c r="C19" s="36" t="n">
        <v>40</v>
      </c>
      <c r="D19" s="37" t="n">
        <v>9.1291</v>
      </c>
      <c r="E19" s="34" t="n">
        <v>8210006.4</v>
      </c>
      <c r="F19" s="34" t="n">
        <v>8034849.6</v>
      </c>
      <c r="G19" s="34" t="n">
        <v>967264.6</v>
      </c>
      <c r="H19" s="34" t="n">
        <v>757121</v>
      </c>
      <c r="I19" s="34" t="n">
        <v>41.7</v>
      </c>
      <c r="J19" s="34"/>
      <c r="K19" s="34" t="n">
        <v>5539373.9</v>
      </c>
      <c r="L19" s="34" t="n">
        <v>3454248.6</v>
      </c>
      <c r="M19" s="34" t="n">
        <v>2126671.6</v>
      </c>
      <c r="N19" s="34" t="n">
        <v>671207.7</v>
      </c>
      <c r="O19" s="34" t="n">
        <v>3293759.2</v>
      </c>
      <c r="P19" s="34" t="n">
        <v>2731758.6</v>
      </c>
      <c r="Q19" s="34" t="n">
        <v>2232242.5</v>
      </c>
      <c r="R19" s="34" t="n">
        <v>7908779</v>
      </c>
      <c r="S19" s="34" t="n">
        <v>6770626.6</v>
      </c>
      <c r="T19" s="34" t="n">
        <v>35681.8</v>
      </c>
      <c r="U19" s="34" t="n">
        <f aca="false">R19-S19-T19</f>
        <v>1102470.6</v>
      </c>
      <c r="V19" s="34" t="n">
        <v>470980.4</v>
      </c>
      <c r="W19" s="34" t="n">
        <v>770613.6</v>
      </c>
      <c r="X19" s="34" t="n">
        <v>376871.1</v>
      </c>
    </row>
    <row r="20" customFormat="false" ht="18" hidden="false" customHeight="true" outlineLevel="0" collapsed="false">
      <c r="A20" s="29" t="s">
        <v>74</v>
      </c>
      <c r="B20" s="35" t="s">
        <v>75</v>
      </c>
      <c r="C20" s="36" t="n">
        <v>479</v>
      </c>
      <c r="D20" s="37" t="n">
        <v>23.2206</v>
      </c>
      <c r="E20" s="34" t="n">
        <v>14561275.6</v>
      </c>
      <c r="F20" s="34" t="n">
        <v>14079886.7</v>
      </c>
      <c r="G20" s="34" t="n">
        <v>888067.4</v>
      </c>
      <c r="H20" s="34" t="n">
        <v>1156319.3</v>
      </c>
      <c r="I20" s="34" t="n">
        <v>3044.9</v>
      </c>
      <c r="J20" s="34" t="n">
        <v>6855</v>
      </c>
      <c r="K20" s="34" t="n">
        <v>6564220.5</v>
      </c>
      <c r="L20" s="34" t="n">
        <v>3708871.8</v>
      </c>
      <c r="M20" s="34" t="n">
        <v>4811655.8</v>
      </c>
      <c r="N20" s="34" t="n">
        <v>2807380</v>
      </c>
      <c r="O20" s="34" t="n">
        <v>3723053.3</v>
      </c>
      <c r="P20" s="34" t="n">
        <v>3067009.5</v>
      </c>
      <c r="Q20" s="34" t="n">
        <v>2783325.5</v>
      </c>
      <c r="R20" s="34" t="n">
        <v>13791425.2</v>
      </c>
      <c r="S20" s="34" t="n">
        <v>11753459.5</v>
      </c>
      <c r="T20" s="34" t="n">
        <v>61155.2</v>
      </c>
      <c r="U20" s="34" t="n">
        <f aca="false">R20-S20-T20</f>
        <v>1976810.5</v>
      </c>
      <c r="V20" s="34" t="n">
        <v>983588.5</v>
      </c>
      <c r="W20" s="34" t="n">
        <v>1443760.8</v>
      </c>
      <c r="X20" s="34" t="n">
        <v>861893.6</v>
      </c>
    </row>
    <row r="21" customFormat="false" ht="18" hidden="false" customHeight="true" outlineLevel="0" collapsed="false">
      <c r="A21" s="29" t="s">
        <v>76</v>
      </c>
      <c r="B21" s="35" t="s">
        <v>77</v>
      </c>
      <c r="C21" s="36" t="n">
        <v>2498</v>
      </c>
      <c r="D21" s="37" t="n">
        <v>29.7699</v>
      </c>
      <c r="E21" s="34" t="n">
        <v>20033126</v>
      </c>
      <c r="F21" s="34" t="n">
        <v>19616589.1</v>
      </c>
      <c r="G21" s="34" t="n">
        <v>247221.8</v>
      </c>
      <c r="H21" s="34" t="n">
        <v>1683853.5</v>
      </c>
      <c r="I21" s="34" t="n">
        <v>12155.1</v>
      </c>
      <c r="J21" s="34" t="n">
        <v>577</v>
      </c>
      <c r="K21" s="34" t="n">
        <v>8188118.4</v>
      </c>
      <c r="L21" s="34" t="n">
        <v>4402315.2</v>
      </c>
      <c r="M21" s="34" t="n">
        <v>5186934.1</v>
      </c>
      <c r="N21" s="34" t="n">
        <v>2724295.2</v>
      </c>
      <c r="O21" s="34" t="n">
        <v>4224700.1</v>
      </c>
      <c r="P21" s="34" t="n">
        <v>3485923.4</v>
      </c>
      <c r="Q21" s="34" t="n">
        <v>3887356.2</v>
      </c>
      <c r="R21" s="34" t="n">
        <v>19624856.2</v>
      </c>
      <c r="S21" s="34" t="n">
        <v>16616643.4</v>
      </c>
      <c r="T21" s="34" t="n">
        <v>103774.6</v>
      </c>
      <c r="U21" s="34" t="n">
        <f aca="false">R21-S21-T21</f>
        <v>2904438.2</v>
      </c>
      <c r="V21" s="34" t="n">
        <v>1293065</v>
      </c>
      <c r="W21" s="34" t="n">
        <v>1888738.8</v>
      </c>
      <c r="X21" s="34" t="n">
        <v>945352.4</v>
      </c>
    </row>
    <row r="22" customFormat="false" ht="18" hidden="false" customHeight="true" outlineLevel="0" collapsed="false">
      <c r="A22" s="29" t="s">
        <v>78</v>
      </c>
      <c r="B22" s="35" t="s">
        <v>79</v>
      </c>
      <c r="C22" s="36" t="n">
        <v>98</v>
      </c>
      <c r="D22" s="37" t="n">
        <v>0.2592</v>
      </c>
      <c r="E22" s="34" t="n">
        <v>339567.1</v>
      </c>
      <c r="F22" s="34" t="n">
        <v>340378.9</v>
      </c>
      <c r="G22" s="34"/>
      <c r="H22" s="34" t="n">
        <v>76439</v>
      </c>
      <c r="I22" s="34"/>
      <c r="J22" s="34"/>
      <c r="K22" s="34" t="n">
        <v>137164.1</v>
      </c>
      <c r="L22" s="34" t="n">
        <v>76761.8</v>
      </c>
      <c r="M22" s="34" t="n">
        <v>42691.2</v>
      </c>
      <c r="N22" s="34" t="n">
        <v>11699.7</v>
      </c>
      <c r="O22" s="34" t="n">
        <v>87469.6</v>
      </c>
      <c r="P22" s="34" t="n">
        <v>59105.3</v>
      </c>
      <c r="Q22" s="34" t="n">
        <v>48915.5</v>
      </c>
      <c r="R22" s="34" t="n">
        <v>355764.2</v>
      </c>
      <c r="S22" s="34" t="n">
        <v>322985.7</v>
      </c>
      <c r="T22" s="34" t="n">
        <v>1470.3</v>
      </c>
      <c r="U22" s="34" t="n">
        <f aca="false">R22-S22-T22</f>
        <v>31308.2</v>
      </c>
      <c r="V22" s="34" t="n">
        <v>8061.9</v>
      </c>
      <c r="W22" s="34" t="n">
        <v>16075.4</v>
      </c>
      <c r="X22" s="34" t="n">
        <v>8132.8</v>
      </c>
    </row>
    <row r="23" customFormat="false" ht="18" hidden="false" customHeight="true" outlineLevel="0" collapsed="false">
      <c r="A23" s="29" t="s">
        <v>80</v>
      </c>
      <c r="B23" s="30" t="s">
        <v>81</v>
      </c>
      <c r="C23" s="36"/>
      <c r="D23" s="37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8"/>
      <c r="R23" s="38"/>
      <c r="S23" s="34"/>
      <c r="T23" s="34"/>
      <c r="U23" s="34"/>
      <c r="V23" s="34"/>
      <c r="W23" s="34"/>
      <c r="X23" s="34"/>
    </row>
    <row r="24" customFormat="false" ht="18" hidden="false" customHeight="true" outlineLevel="0" collapsed="false">
      <c r="A24" s="39" t="s">
        <v>82</v>
      </c>
      <c r="B24" s="39" t="s">
        <v>83</v>
      </c>
      <c r="C24" s="36" t="n">
        <v>302</v>
      </c>
      <c r="D24" s="37" t="n">
        <v>7.268</v>
      </c>
      <c r="E24" s="34" t="n">
        <v>2170498</v>
      </c>
      <c r="F24" s="34" t="n">
        <v>2135310.2</v>
      </c>
      <c r="G24" s="34" t="n">
        <v>10855</v>
      </c>
      <c r="H24" s="34" t="n">
        <v>154833.9</v>
      </c>
      <c r="I24" s="34"/>
      <c r="J24" s="34"/>
      <c r="K24" s="34" t="n">
        <v>887200.6</v>
      </c>
      <c r="L24" s="34" t="n">
        <v>348597.9</v>
      </c>
      <c r="M24" s="34" t="n">
        <v>534320.8</v>
      </c>
      <c r="N24" s="34" t="n">
        <v>378672.7</v>
      </c>
      <c r="O24" s="34" t="n">
        <v>390256.8</v>
      </c>
      <c r="P24" s="34" t="n">
        <v>277702.4</v>
      </c>
      <c r="Q24" s="34" t="n">
        <v>479926</v>
      </c>
      <c r="R24" s="34" t="n">
        <v>2112449.3</v>
      </c>
      <c r="S24" s="34" t="n">
        <v>1634442.2</v>
      </c>
      <c r="T24" s="34" t="n">
        <v>23808.8</v>
      </c>
      <c r="U24" s="34" t="n">
        <v>454198.3</v>
      </c>
      <c r="V24" s="34" t="n">
        <v>268186.6</v>
      </c>
      <c r="W24" s="34" t="n">
        <v>411351.5</v>
      </c>
      <c r="X24" s="34" t="n">
        <v>272301.7</v>
      </c>
    </row>
    <row r="25" customFormat="false" ht="18" hidden="false" customHeight="true" outlineLevel="0" collapsed="false">
      <c r="A25" s="39" t="s">
        <v>84</v>
      </c>
      <c r="B25" s="39" t="s">
        <v>85</v>
      </c>
      <c r="C25" s="36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8" hidden="false" customHeight="true" outlineLevel="0" collapsed="false">
      <c r="A26" s="39" t="s">
        <v>86</v>
      </c>
      <c r="B26" s="39" t="s">
        <v>87</v>
      </c>
      <c r="C26" s="36" t="n">
        <v>25</v>
      </c>
      <c r="D26" s="37" t="n">
        <v>0.327</v>
      </c>
      <c r="E26" s="34" t="n">
        <v>53915.5</v>
      </c>
      <c r="F26" s="34" t="n">
        <v>50973.8</v>
      </c>
      <c r="G26" s="34"/>
      <c r="H26" s="34" t="n">
        <v>8929.7</v>
      </c>
      <c r="I26" s="34"/>
      <c r="J26" s="34"/>
      <c r="K26" s="34" t="n">
        <v>95565.2</v>
      </c>
      <c r="L26" s="34" t="n">
        <v>65746</v>
      </c>
      <c r="M26" s="34" t="n">
        <v>13902.5</v>
      </c>
      <c r="N26" s="34" t="n">
        <v>7746.5</v>
      </c>
      <c r="O26" s="34" t="n">
        <v>55188.2</v>
      </c>
      <c r="P26" s="34" t="n">
        <v>46972.3</v>
      </c>
      <c r="Q26" s="34" t="n">
        <v>40345.9</v>
      </c>
      <c r="R26" s="34" t="n">
        <v>52965.6</v>
      </c>
      <c r="S26" s="34" t="n">
        <v>23663.3</v>
      </c>
      <c r="T26" s="34" t="n">
        <v>858.7</v>
      </c>
      <c r="U26" s="34" t="n">
        <v>28443.6</v>
      </c>
      <c r="V26" s="34" t="n">
        <v>1015.2</v>
      </c>
      <c r="W26" s="34" t="n">
        <v>9514.4</v>
      </c>
      <c r="X26" s="34" t="n">
        <v>10092.6</v>
      </c>
    </row>
    <row r="27" customFormat="false" ht="18" hidden="false" customHeight="true" outlineLevel="0" collapsed="false">
      <c r="A27" s="39" t="s">
        <v>88</v>
      </c>
      <c r="B27" s="39" t="s">
        <v>89</v>
      </c>
      <c r="C27" s="36" t="n">
        <v>2</v>
      </c>
      <c r="D27" s="37" t="n">
        <v>0.1311</v>
      </c>
      <c r="E27" s="34" t="n">
        <v>23854.9</v>
      </c>
      <c r="F27" s="34" t="n">
        <v>15231.4</v>
      </c>
      <c r="G27" s="34"/>
      <c r="H27" s="34" t="n">
        <v>1330</v>
      </c>
      <c r="I27" s="34"/>
      <c r="J27" s="34"/>
      <c r="K27" s="34" t="n">
        <v>18063</v>
      </c>
      <c r="L27" s="34" t="n">
        <v>12982.6</v>
      </c>
      <c r="M27" s="34" t="n">
        <v>5363.3</v>
      </c>
      <c r="N27" s="34" t="n">
        <v>4926.3</v>
      </c>
      <c r="O27" s="34" t="n">
        <v>14419.2</v>
      </c>
      <c r="P27" s="34" t="n">
        <v>13419.2</v>
      </c>
      <c r="Q27" s="34" t="n">
        <v>3625.8</v>
      </c>
      <c r="R27" s="34" t="n">
        <v>15231.4</v>
      </c>
      <c r="S27" s="34" t="n">
        <v>12705.5</v>
      </c>
      <c r="T27" s="34" t="n">
        <v>67.2</v>
      </c>
      <c r="U27" s="34" t="n">
        <v>2458.7</v>
      </c>
      <c r="V27" s="34" t="n">
        <v>1579</v>
      </c>
      <c r="W27" s="34" t="n">
        <v>1878.8</v>
      </c>
      <c r="X27" s="34" t="n">
        <v>3983.7</v>
      </c>
    </row>
    <row r="28" customFormat="false" ht="18" hidden="false" customHeight="true" outlineLevel="0" collapsed="false">
      <c r="A28" s="39" t="s">
        <v>90</v>
      </c>
      <c r="B28" s="39" t="s">
        <v>91</v>
      </c>
      <c r="C28" s="36" t="n">
        <v>59</v>
      </c>
      <c r="D28" s="37" t="n">
        <v>0.6492</v>
      </c>
      <c r="E28" s="34" t="n">
        <v>359444.2</v>
      </c>
      <c r="F28" s="34" t="n">
        <v>355428.6</v>
      </c>
      <c r="G28" s="34"/>
      <c r="H28" s="34" t="n">
        <v>32989.5</v>
      </c>
      <c r="I28" s="34" t="n">
        <v>1164.5</v>
      </c>
      <c r="J28" s="34"/>
      <c r="K28" s="34" t="n">
        <v>143913.9</v>
      </c>
      <c r="L28" s="34" t="n">
        <v>49574.9</v>
      </c>
      <c r="M28" s="34" t="n">
        <v>91820.1</v>
      </c>
      <c r="N28" s="34" t="n">
        <v>61346.6</v>
      </c>
      <c r="O28" s="34" t="n">
        <v>52558.8</v>
      </c>
      <c r="P28" s="34" t="n">
        <v>40364.2</v>
      </c>
      <c r="Q28" s="34" t="n">
        <v>90147.6</v>
      </c>
      <c r="R28" s="34" t="n">
        <v>357870.7</v>
      </c>
      <c r="S28" s="34" t="n">
        <v>278224.5</v>
      </c>
      <c r="T28" s="34" t="n">
        <v>9516.2</v>
      </c>
      <c r="U28" s="34" t="n">
        <v>70130</v>
      </c>
      <c r="V28" s="34" t="n">
        <v>32237.5</v>
      </c>
      <c r="W28" s="34" t="n">
        <v>51806.2</v>
      </c>
      <c r="X28" s="34" t="n">
        <v>19366.1</v>
      </c>
    </row>
    <row r="29" s="41" customFormat="true" ht="18" hidden="false" customHeight="true" outlineLevel="0" collapsed="false">
      <c r="A29" s="39" t="s">
        <v>92</v>
      </c>
      <c r="B29" s="35" t="s">
        <v>93</v>
      </c>
      <c r="C29" s="36"/>
      <c r="D29" s="37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40"/>
    </row>
    <row r="30" customFormat="false" ht="18" hidden="false" customHeight="true" outlineLevel="0" collapsed="false">
      <c r="A30" s="39" t="s">
        <v>94</v>
      </c>
      <c r="B30" s="35" t="s">
        <v>95</v>
      </c>
      <c r="C30" s="36"/>
      <c r="D30" s="37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8" hidden="false" customHeight="true" outlineLevel="0" collapsed="false">
      <c r="A31" s="39" t="s">
        <v>96</v>
      </c>
      <c r="B31" s="35" t="s">
        <v>97</v>
      </c>
      <c r="C31" s="36" t="n">
        <v>218</v>
      </c>
      <c r="D31" s="37" t="n">
        <v>2.7581</v>
      </c>
      <c r="E31" s="34" t="n">
        <v>2266563.8</v>
      </c>
      <c r="F31" s="34" t="n">
        <v>2230284.9</v>
      </c>
      <c r="G31" s="34" t="n">
        <v>18224.7</v>
      </c>
      <c r="H31" s="34" t="n">
        <v>118862.2</v>
      </c>
      <c r="I31" s="34" t="n">
        <v>350.7</v>
      </c>
      <c r="J31" s="34"/>
      <c r="K31" s="34" t="n">
        <v>636416.5</v>
      </c>
      <c r="L31" s="34" t="n">
        <v>308480.9</v>
      </c>
      <c r="M31" s="34" t="n">
        <v>429976.6</v>
      </c>
      <c r="N31" s="34" t="n">
        <v>228200.1</v>
      </c>
      <c r="O31" s="34" t="n">
        <v>251636.1</v>
      </c>
      <c r="P31" s="34" t="n">
        <v>208646.4</v>
      </c>
      <c r="Q31" s="34" t="n">
        <v>376593.1</v>
      </c>
      <c r="R31" s="34" t="n">
        <v>2222736.5</v>
      </c>
      <c r="S31" s="34" t="n">
        <v>1885272.7</v>
      </c>
      <c r="T31" s="34" t="n">
        <v>10581.1</v>
      </c>
      <c r="U31" s="34" t="n">
        <v>326882.7</v>
      </c>
      <c r="V31" s="34" t="n">
        <v>135265</v>
      </c>
      <c r="W31" s="34" t="n">
        <v>180309.2</v>
      </c>
      <c r="X31" s="34" t="n">
        <v>100538.5</v>
      </c>
    </row>
    <row r="32" customFormat="false" ht="18" hidden="false" customHeight="true" outlineLevel="0" collapsed="false">
      <c r="A32" s="39" t="s">
        <v>98</v>
      </c>
      <c r="B32" s="39" t="s">
        <v>99</v>
      </c>
      <c r="C32" s="36" t="n">
        <v>57</v>
      </c>
      <c r="D32" s="37" t="n">
        <v>0.7561</v>
      </c>
      <c r="E32" s="34" t="n">
        <v>418373.4</v>
      </c>
      <c r="F32" s="34" t="n">
        <v>401839</v>
      </c>
      <c r="G32" s="34" t="n">
        <v>6319.7</v>
      </c>
      <c r="H32" s="34" t="n">
        <v>35056</v>
      </c>
      <c r="I32" s="34"/>
      <c r="J32" s="34"/>
      <c r="K32" s="34" t="n">
        <v>180285.2</v>
      </c>
      <c r="L32" s="34" t="n">
        <v>87426.9</v>
      </c>
      <c r="M32" s="34" t="n">
        <v>182159</v>
      </c>
      <c r="N32" s="34" t="n">
        <v>64219.9</v>
      </c>
      <c r="O32" s="34" t="n">
        <v>74030.7</v>
      </c>
      <c r="P32" s="34" t="n">
        <v>60461.9</v>
      </c>
      <c r="Q32" s="34" t="n">
        <v>103127.2</v>
      </c>
      <c r="R32" s="34" t="n">
        <v>409462.7</v>
      </c>
      <c r="S32" s="34" t="n">
        <v>323440.8</v>
      </c>
      <c r="T32" s="34" t="n">
        <v>1582.6</v>
      </c>
      <c r="U32" s="34" t="n">
        <v>84439.3</v>
      </c>
      <c r="V32" s="34" t="n">
        <v>25362.9</v>
      </c>
      <c r="W32" s="34" t="n">
        <v>36335.7</v>
      </c>
      <c r="X32" s="34" t="n">
        <v>24345.3</v>
      </c>
    </row>
    <row r="33" customFormat="false" ht="18" hidden="false" customHeight="true" outlineLevel="0" collapsed="false">
      <c r="A33" s="39" t="s">
        <v>100</v>
      </c>
      <c r="B33" s="35" t="s">
        <v>101</v>
      </c>
      <c r="C33" s="36" t="n">
        <v>41</v>
      </c>
      <c r="D33" s="37" t="n">
        <v>0.6764</v>
      </c>
      <c r="E33" s="34" t="n">
        <v>428794</v>
      </c>
      <c r="F33" s="34" t="n">
        <v>414912.7</v>
      </c>
      <c r="G33" s="34" t="n">
        <v>14191.6</v>
      </c>
      <c r="H33" s="34" t="n">
        <v>45454.7</v>
      </c>
      <c r="I33" s="34"/>
      <c r="J33" s="34" t="n">
        <v>577</v>
      </c>
      <c r="K33" s="34" t="n">
        <v>190929.9</v>
      </c>
      <c r="L33" s="34" t="n">
        <v>91285.6</v>
      </c>
      <c r="M33" s="34" t="n">
        <v>75686.6</v>
      </c>
      <c r="N33" s="34" t="n">
        <v>57903.2</v>
      </c>
      <c r="O33" s="34" t="n">
        <v>81253.8</v>
      </c>
      <c r="P33" s="34" t="n">
        <v>67212.6</v>
      </c>
      <c r="Q33" s="34" t="n">
        <v>109444.1</v>
      </c>
      <c r="R33" s="34" t="n">
        <v>406838.9</v>
      </c>
      <c r="S33" s="34" t="n">
        <v>318268.3</v>
      </c>
      <c r="T33" s="34" t="n">
        <v>4677.1</v>
      </c>
      <c r="U33" s="34" t="n">
        <v>83893.5</v>
      </c>
      <c r="V33" s="34" t="n">
        <v>42749.3</v>
      </c>
      <c r="W33" s="34" t="n">
        <v>60298.9</v>
      </c>
      <c r="X33" s="34" t="n">
        <v>29207.2</v>
      </c>
    </row>
    <row r="34" customFormat="false" ht="18" hidden="false" customHeight="true" outlineLevel="0" collapsed="false">
      <c r="A34" s="39" t="s">
        <v>102</v>
      </c>
      <c r="B34" s="39" t="s">
        <v>103</v>
      </c>
      <c r="C34" s="36"/>
      <c r="D34" s="37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8" hidden="false" customHeight="true" outlineLevel="0" collapsed="false">
      <c r="A35" s="39" t="s">
        <v>104</v>
      </c>
      <c r="B35" s="35" t="s">
        <v>105</v>
      </c>
      <c r="C35" s="36" t="n">
        <v>112</v>
      </c>
      <c r="D35" s="37" t="n">
        <v>2.2031</v>
      </c>
      <c r="E35" s="34" t="n">
        <v>1347575.2</v>
      </c>
      <c r="F35" s="34" t="n">
        <v>1315926.2</v>
      </c>
      <c r="G35" s="34" t="n">
        <v>100778.1</v>
      </c>
      <c r="H35" s="34" t="n">
        <v>95731.6</v>
      </c>
      <c r="I35" s="34"/>
      <c r="J35" s="34"/>
      <c r="K35" s="34" t="n">
        <v>457187.6</v>
      </c>
      <c r="L35" s="34" t="n">
        <v>222692.5</v>
      </c>
      <c r="M35" s="34" t="n">
        <v>367288.2</v>
      </c>
      <c r="N35" s="34" t="n">
        <v>200912.7</v>
      </c>
      <c r="O35" s="34" t="n">
        <v>225296.5</v>
      </c>
      <c r="P35" s="34" t="n">
        <v>137808.1</v>
      </c>
      <c r="Q35" s="34" t="n">
        <v>230486.1</v>
      </c>
      <c r="R35" s="34" t="n">
        <v>1337740.4</v>
      </c>
      <c r="S35" s="34" t="n">
        <v>1208510.4</v>
      </c>
      <c r="T35" s="34" t="n">
        <v>4057.7</v>
      </c>
      <c r="U35" s="34" t="n">
        <v>125172.3</v>
      </c>
      <c r="V35" s="34" t="n">
        <v>70757.9</v>
      </c>
      <c r="W35" s="34" t="n">
        <v>110740.2</v>
      </c>
      <c r="X35" s="34" t="n">
        <v>76573.1</v>
      </c>
    </row>
    <row r="36" customFormat="false" ht="18" hidden="false" customHeight="true" outlineLevel="0" collapsed="false">
      <c r="A36" s="39" t="s">
        <v>106</v>
      </c>
      <c r="B36" s="35" t="s">
        <v>107</v>
      </c>
      <c r="C36" s="36" t="n">
        <v>34</v>
      </c>
      <c r="D36" s="37" t="n">
        <v>0.7114</v>
      </c>
      <c r="E36" s="34" t="n">
        <v>259568.4</v>
      </c>
      <c r="F36" s="34" t="n">
        <v>244624</v>
      </c>
      <c r="G36" s="34" t="n">
        <v>23310.8</v>
      </c>
      <c r="H36" s="34" t="n">
        <v>16224.8</v>
      </c>
      <c r="I36" s="34"/>
      <c r="J36" s="34"/>
      <c r="K36" s="34" t="n">
        <v>92457.3</v>
      </c>
      <c r="L36" s="34" t="n">
        <v>52830.2</v>
      </c>
      <c r="M36" s="34" t="n">
        <v>29151.4</v>
      </c>
      <c r="N36" s="34" t="n">
        <v>22225.5</v>
      </c>
      <c r="O36" s="34" t="n">
        <v>47193.5</v>
      </c>
      <c r="P36" s="34" t="n">
        <v>38894.1</v>
      </c>
      <c r="Q36" s="34" t="n">
        <v>45263.5</v>
      </c>
      <c r="R36" s="34" t="n">
        <v>242494.7</v>
      </c>
      <c r="S36" s="34" t="n">
        <v>196906.2</v>
      </c>
      <c r="T36" s="34" t="n">
        <v>1169.6</v>
      </c>
      <c r="U36" s="34" t="n">
        <v>44418.9</v>
      </c>
      <c r="V36" s="34" t="n">
        <v>19749.3</v>
      </c>
      <c r="W36" s="34" t="n">
        <v>26810.7</v>
      </c>
      <c r="X36" s="34" t="n">
        <v>23057.6</v>
      </c>
    </row>
    <row r="37" customFormat="false" ht="18" hidden="false" customHeight="true" outlineLevel="0" collapsed="false">
      <c r="A37" s="39" t="s">
        <v>108</v>
      </c>
      <c r="B37" s="35" t="s">
        <v>109</v>
      </c>
      <c r="C37" s="36" t="n">
        <v>81</v>
      </c>
      <c r="D37" s="37" t="n">
        <v>1.7949</v>
      </c>
      <c r="E37" s="34" t="n">
        <v>725331.8</v>
      </c>
      <c r="F37" s="34" t="n">
        <v>716415.9</v>
      </c>
      <c r="G37" s="34" t="n">
        <v>22480</v>
      </c>
      <c r="H37" s="34" t="n">
        <v>18180</v>
      </c>
      <c r="I37" s="34"/>
      <c r="J37" s="34"/>
      <c r="K37" s="34" t="n">
        <v>156065.3</v>
      </c>
      <c r="L37" s="34" t="n">
        <v>80393.2</v>
      </c>
      <c r="M37" s="34" t="n">
        <v>642128.8</v>
      </c>
      <c r="N37" s="34" t="n">
        <v>51863.7000000001</v>
      </c>
      <c r="O37" s="34" t="n">
        <v>74057.5</v>
      </c>
      <c r="P37" s="34" t="n">
        <v>56203.3</v>
      </c>
      <c r="Q37" s="34" t="n">
        <v>80202.5</v>
      </c>
      <c r="R37" s="34" t="n">
        <v>714124.6</v>
      </c>
      <c r="S37" s="34" t="n">
        <v>617987.5</v>
      </c>
      <c r="T37" s="34" t="n">
        <v>2049.3</v>
      </c>
      <c r="U37" s="34" t="n">
        <v>94087.8</v>
      </c>
      <c r="V37" s="34" t="n">
        <v>43051.9</v>
      </c>
      <c r="W37" s="34" t="n">
        <v>57004</v>
      </c>
      <c r="X37" s="34" t="n">
        <v>67636.2</v>
      </c>
    </row>
    <row r="38" customFormat="false" ht="37.5" hidden="false" customHeight="true" outlineLevel="0" collapsed="false">
      <c r="A38" s="39" t="s">
        <v>110</v>
      </c>
      <c r="B38" s="35" t="s">
        <v>111</v>
      </c>
      <c r="C38" s="36" t="n">
        <v>24</v>
      </c>
      <c r="D38" s="37" t="n">
        <v>0.2884</v>
      </c>
      <c r="E38" s="34" t="n">
        <v>211953.4</v>
      </c>
      <c r="F38" s="34" t="n">
        <v>203594.7</v>
      </c>
      <c r="G38" s="34"/>
      <c r="H38" s="34" t="n">
        <v>20243.2</v>
      </c>
      <c r="I38" s="34"/>
      <c r="J38" s="34"/>
      <c r="K38" s="34" t="n">
        <v>58448.5</v>
      </c>
      <c r="L38" s="34" t="n">
        <v>22448.6</v>
      </c>
      <c r="M38" s="34" t="n">
        <v>34104.2</v>
      </c>
      <c r="N38" s="34" t="n">
        <v>28445.2</v>
      </c>
      <c r="O38" s="34" t="n">
        <v>18157.8</v>
      </c>
      <c r="P38" s="34" t="n">
        <v>17576.5</v>
      </c>
      <c r="Q38" s="34" t="n">
        <v>40202.8</v>
      </c>
      <c r="R38" s="34" t="n">
        <v>205230.1</v>
      </c>
      <c r="S38" s="34" t="n">
        <v>175028.5</v>
      </c>
      <c r="T38" s="34" t="n">
        <v>821.7</v>
      </c>
      <c r="U38" s="34" t="n">
        <v>29379.9</v>
      </c>
      <c r="V38" s="34" t="n">
        <v>13610.2</v>
      </c>
      <c r="W38" s="34" t="n">
        <v>16552.2</v>
      </c>
      <c r="X38" s="34" t="n">
        <v>7763.3</v>
      </c>
    </row>
    <row r="39" customFormat="false" ht="18" hidden="false" customHeight="true" outlineLevel="0" collapsed="false">
      <c r="A39" s="39" t="s">
        <v>112</v>
      </c>
      <c r="B39" s="35" t="s">
        <v>113</v>
      </c>
      <c r="C39" s="36" t="n">
        <v>33</v>
      </c>
      <c r="D39" s="37" t="n">
        <v>0.5498</v>
      </c>
      <c r="E39" s="34" t="n">
        <v>312227.7</v>
      </c>
      <c r="F39" s="34" t="n">
        <v>305901.2</v>
      </c>
      <c r="G39" s="34"/>
      <c r="H39" s="34" t="n">
        <v>17969.3</v>
      </c>
      <c r="I39" s="34"/>
      <c r="J39" s="34"/>
      <c r="K39" s="34" t="n">
        <v>161266</v>
      </c>
      <c r="L39" s="34" t="n">
        <v>94742.2</v>
      </c>
      <c r="M39" s="34" t="n">
        <v>39144</v>
      </c>
      <c r="N39" s="34" t="n">
        <v>29914.5</v>
      </c>
      <c r="O39" s="34" t="n">
        <v>74247.1</v>
      </c>
      <c r="P39" s="34" t="n">
        <v>68867.4</v>
      </c>
      <c r="Q39" s="34" t="n">
        <v>85028.6</v>
      </c>
      <c r="R39" s="34" t="n">
        <v>312916.5</v>
      </c>
      <c r="S39" s="34" t="n">
        <v>244960.5</v>
      </c>
      <c r="T39" s="34" t="n">
        <v>1836.1</v>
      </c>
      <c r="U39" s="34" t="n">
        <v>66119.9</v>
      </c>
      <c r="V39" s="34" t="n">
        <v>16990.9</v>
      </c>
      <c r="W39" s="34" t="n">
        <v>26357.7</v>
      </c>
      <c r="X39" s="34" t="n">
        <v>25409.8</v>
      </c>
    </row>
    <row r="40" customFormat="false" ht="18" hidden="false" customHeight="true" outlineLevel="0" collapsed="false">
      <c r="A40" s="39" t="s">
        <v>114</v>
      </c>
      <c r="B40" s="35" t="s">
        <v>115</v>
      </c>
      <c r="C40" s="36" t="n">
        <v>69</v>
      </c>
      <c r="D40" s="37" t="n">
        <v>0.7798</v>
      </c>
      <c r="E40" s="34" t="n">
        <v>543214.9</v>
      </c>
      <c r="F40" s="34" t="n">
        <v>534604</v>
      </c>
      <c r="G40" s="34" t="n">
        <v>31738.1</v>
      </c>
      <c r="H40" s="34" t="n">
        <v>56234.4</v>
      </c>
      <c r="I40" s="34" t="n">
        <v>1469.3</v>
      </c>
      <c r="J40" s="34"/>
      <c r="K40" s="34" t="n">
        <v>254958.3</v>
      </c>
      <c r="L40" s="34" t="n">
        <v>125298.4</v>
      </c>
      <c r="M40" s="34" t="n">
        <v>133289.1</v>
      </c>
      <c r="N40" s="34" t="n">
        <v>105006.2</v>
      </c>
      <c r="O40" s="34" t="n">
        <v>129189.1</v>
      </c>
      <c r="P40" s="34" t="n">
        <v>112788.4</v>
      </c>
      <c r="Q40" s="34" t="n">
        <v>124364.4</v>
      </c>
      <c r="R40" s="34" t="n">
        <v>527164.3</v>
      </c>
      <c r="S40" s="34" t="n">
        <v>460429</v>
      </c>
      <c r="T40" s="34" t="n">
        <v>2508.3</v>
      </c>
      <c r="U40" s="34" t="n">
        <v>64227</v>
      </c>
      <c r="V40" s="34" t="n">
        <v>26155.5</v>
      </c>
      <c r="W40" s="34" t="n">
        <v>41426.5</v>
      </c>
      <c r="X40" s="34" t="n">
        <v>24758</v>
      </c>
    </row>
    <row r="41" customFormat="false" ht="18" hidden="false" customHeight="true" outlineLevel="0" collapsed="false">
      <c r="A41" s="39" t="s">
        <v>116</v>
      </c>
      <c r="B41" s="35" t="s">
        <v>117</v>
      </c>
      <c r="C41" s="36" t="n">
        <v>27</v>
      </c>
      <c r="D41" s="37" t="n">
        <v>0.283</v>
      </c>
      <c r="E41" s="34" t="n">
        <v>181705.5</v>
      </c>
      <c r="F41" s="34" t="n">
        <v>178986.7</v>
      </c>
      <c r="G41" s="34"/>
      <c r="H41" s="34" t="n">
        <v>14109.2</v>
      </c>
      <c r="I41" s="34"/>
      <c r="J41" s="34"/>
      <c r="K41" s="34" t="n">
        <v>96559.6</v>
      </c>
      <c r="L41" s="34" t="n">
        <v>49805</v>
      </c>
      <c r="M41" s="34" t="n">
        <v>47825.5</v>
      </c>
      <c r="N41" s="34" t="n">
        <v>32421.9</v>
      </c>
      <c r="O41" s="34" t="n">
        <v>40329.9</v>
      </c>
      <c r="P41" s="34" t="n">
        <v>37650.4</v>
      </c>
      <c r="Q41" s="34" t="n">
        <v>55619.2</v>
      </c>
      <c r="R41" s="34" t="n">
        <v>177151.7</v>
      </c>
      <c r="S41" s="34" t="n">
        <v>152788.3</v>
      </c>
      <c r="T41" s="34" t="n">
        <v>396.2</v>
      </c>
      <c r="U41" s="34" t="n">
        <v>23967.2</v>
      </c>
      <c r="V41" s="34" t="n">
        <v>11503.8</v>
      </c>
      <c r="W41" s="34" t="n">
        <v>15254.3</v>
      </c>
      <c r="X41" s="34" t="n">
        <v>8478.3</v>
      </c>
    </row>
    <row r="42" customFormat="false" ht="18" hidden="false" customHeight="true" outlineLevel="0" collapsed="false">
      <c r="A42" s="39" t="s">
        <v>118</v>
      </c>
      <c r="B42" s="35" t="s">
        <v>119</v>
      </c>
      <c r="C42" s="36" t="n">
        <v>9</v>
      </c>
      <c r="D42" s="37" t="n">
        <v>0.1994</v>
      </c>
      <c r="E42" s="34" t="n">
        <v>82662.7</v>
      </c>
      <c r="F42" s="34" t="n">
        <v>81153.1</v>
      </c>
      <c r="G42" s="34" t="n">
        <v>12388.5</v>
      </c>
      <c r="H42" s="34" t="n">
        <v>9697</v>
      </c>
      <c r="I42" s="34"/>
      <c r="J42" s="34"/>
      <c r="K42" s="34" t="n">
        <v>26560</v>
      </c>
      <c r="L42" s="34" t="n">
        <v>11620</v>
      </c>
      <c r="M42" s="34" t="n">
        <v>14292</v>
      </c>
      <c r="N42" s="34" t="n">
        <v>12001.5</v>
      </c>
      <c r="O42" s="34" t="n">
        <v>9015.3</v>
      </c>
      <c r="P42" s="34" t="n">
        <v>7218.3</v>
      </c>
      <c r="Q42" s="34" t="n">
        <v>17513.4</v>
      </c>
      <c r="R42" s="34" t="n">
        <v>86312.2</v>
      </c>
      <c r="S42" s="34" t="n">
        <v>66244.6</v>
      </c>
      <c r="T42" s="34" t="n">
        <v>334.8</v>
      </c>
      <c r="U42" s="34" t="n">
        <v>19732.8</v>
      </c>
      <c r="V42" s="34" t="n">
        <v>7317.6</v>
      </c>
      <c r="W42" s="34" t="n">
        <v>8669.2</v>
      </c>
      <c r="X42" s="34" t="n">
        <v>6471.2</v>
      </c>
    </row>
    <row r="43" customFormat="false" ht="18" hidden="false" customHeight="true" outlineLevel="0" collapsed="false">
      <c r="A43" s="39" t="s">
        <v>120</v>
      </c>
      <c r="B43" s="39" t="s">
        <v>121</v>
      </c>
      <c r="C43" s="36" t="n">
        <v>17</v>
      </c>
      <c r="D43" s="37" t="n">
        <v>0.3284</v>
      </c>
      <c r="E43" s="34" t="n">
        <v>197305.5</v>
      </c>
      <c r="F43" s="34" t="n">
        <v>187555.9</v>
      </c>
      <c r="G43" s="34" t="n">
        <v>5463.1</v>
      </c>
      <c r="H43" s="34" t="n">
        <v>29559.4</v>
      </c>
      <c r="I43" s="34"/>
      <c r="J43" s="34"/>
      <c r="K43" s="34" t="n">
        <v>116573</v>
      </c>
      <c r="L43" s="34" t="n">
        <v>40130.1</v>
      </c>
      <c r="M43" s="34" t="n">
        <v>44926.5</v>
      </c>
      <c r="N43" s="34" t="n">
        <v>25761.2</v>
      </c>
      <c r="O43" s="34" t="n">
        <v>76228.2</v>
      </c>
      <c r="P43" s="34" t="n">
        <v>67092.8</v>
      </c>
      <c r="Q43" s="34" t="n">
        <v>39117.1</v>
      </c>
      <c r="R43" s="34" t="n">
        <v>189429.1</v>
      </c>
      <c r="S43" s="34" t="n">
        <v>150706.4</v>
      </c>
      <c r="T43" s="34" t="n">
        <v>727.7</v>
      </c>
      <c r="U43" s="34" t="n">
        <v>37995</v>
      </c>
      <c r="V43" s="34" t="n">
        <v>22319.8</v>
      </c>
      <c r="W43" s="34" t="n">
        <v>26632.5</v>
      </c>
      <c r="X43" s="34" t="n">
        <v>11156.1</v>
      </c>
    </row>
    <row r="44" customFormat="false" ht="18" hidden="false" customHeight="true" outlineLevel="0" collapsed="false">
      <c r="A44" s="39" t="s">
        <v>122</v>
      </c>
      <c r="B44" s="39" t="s">
        <v>123</v>
      </c>
      <c r="C44" s="36" t="n">
        <v>111</v>
      </c>
      <c r="D44" s="37" t="n">
        <v>2.4943</v>
      </c>
      <c r="E44" s="34" t="n">
        <v>2592660.5</v>
      </c>
      <c r="F44" s="34" t="n">
        <v>2499682</v>
      </c>
      <c r="G44" s="34" t="n">
        <v>37084.4</v>
      </c>
      <c r="H44" s="34" t="n">
        <v>303933.2</v>
      </c>
      <c r="I44" s="34"/>
      <c r="J44" s="34"/>
      <c r="K44" s="34" t="n">
        <v>1229369.6</v>
      </c>
      <c r="L44" s="34" t="n">
        <v>659866.6</v>
      </c>
      <c r="M44" s="34" t="n">
        <v>961468.8</v>
      </c>
      <c r="N44" s="34" t="n">
        <v>482573.7</v>
      </c>
      <c r="O44" s="34" t="n">
        <v>715644.6</v>
      </c>
      <c r="P44" s="34" t="n">
        <v>516292</v>
      </c>
      <c r="Q44" s="34" t="n">
        <v>509137.3</v>
      </c>
      <c r="R44" s="34" t="n">
        <v>2474474.3</v>
      </c>
      <c r="S44" s="34" t="n">
        <v>2027670.6</v>
      </c>
      <c r="T44" s="34" t="n">
        <v>13913.6</v>
      </c>
      <c r="U44" s="34" t="n">
        <v>432890.1</v>
      </c>
      <c r="V44" s="34" t="n">
        <v>169023.6</v>
      </c>
      <c r="W44" s="34" t="n">
        <v>273907.4</v>
      </c>
      <c r="X44" s="34" t="n">
        <v>89724.9</v>
      </c>
    </row>
    <row r="45" customFormat="false" ht="18" hidden="false" customHeight="true" outlineLevel="0" collapsed="false">
      <c r="A45" s="39" t="s">
        <v>124</v>
      </c>
      <c r="B45" s="39" t="s">
        <v>125</v>
      </c>
      <c r="C45" s="36" t="n">
        <v>52</v>
      </c>
      <c r="D45" s="37" t="n">
        <v>1.1301</v>
      </c>
      <c r="E45" s="34" t="n">
        <v>667223.3</v>
      </c>
      <c r="F45" s="34" t="n">
        <v>631498.6</v>
      </c>
      <c r="G45" s="34" t="n">
        <v>2607.6</v>
      </c>
      <c r="H45" s="34" t="n">
        <v>130487.3</v>
      </c>
      <c r="I45" s="34" t="n">
        <v>4544.8</v>
      </c>
      <c r="J45" s="34"/>
      <c r="K45" s="34" t="n">
        <v>443264</v>
      </c>
      <c r="L45" s="34" t="n">
        <v>187647.8</v>
      </c>
      <c r="M45" s="34" t="n">
        <v>178979.7</v>
      </c>
      <c r="N45" s="34" t="n">
        <v>123553.9</v>
      </c>
      <c r="O45" s="34" t="n">
        <v>165242.6</v>
      </c>
      <c r="P45" s="34" t="n">
        <v>142601.5</v>
      </c>
      <c r="Q45" s="34" t="n">
        <v>275038.4</v>
      </c>
      <c r="R45" s="34" t="n">
        <v>619272.8</v>
      </c>
      <c r="S45" s="34" t="n">
        <v>464333.8</v>
      </c>
      <c r="T45" s="34" t="n">
        <v>2343.5</v>
      </c>
      <c r="U45" s="34" t="n">
        <v>152595.5</v>
      </c>
      <c r="V45" s="34" t="n">
        <v>63617.3</v>
      </c>
      <c r="W45" s="34" t="n">
        <v>86333</v>
      </c>
      <c r="X45" s="34" t="n">
        <v>37118.8</v>
      </c>
    </row>
    <row r="46" customFormat="false" ht="18" hidden="false" customHeight="true" outlineLevel="0" collapsed="false">
      <c r="A46" s="39" t="s">
        <v>126</v>
      </c>
      <c r="B46" s="39" t="s">
        <v>127</v>
      </c>
      <c r="C46" s="36" t="n">
        <v>2</v>
      </c>
      <c r="D46" s="37" t="n">
        <v>0.0332</v>
      </c>
      <c r="E46" s="34" t="n">
        <v>71398.1</v>
      </c>
      <c r="F46" s="34" t="n">
        <v>71454.1</v>
      </c>
      <c r="G46" s="34"/>
      <c r="H46" s="34" t="n">
        <v>1500</v>
      </c>
      <c r="I46" s="34"/>
      <c r="J46" s="34"/>
      <c r="K46" s="34" t="n">
        <v>14569.4</v>
      </c>
      <c r="L46" s="34" t="n">
        <v>8777.7</v>
      </c>
      <c r="M46" s="34" t="n">
        <v>6760.7</v>
      </c>
      <c r="N46" s="34" t="n">
        <v>3539.1</v>
      </c>
      <c r="O46" s="34" t="n">
        <v>4586.4</v>
      </c>
      <c r="P46" s="34" t="n">
        <v>4586.4</v>
      </c>
      <c r="Q46" s="34" t="n">
        <v>9983</v>
      </c>
      <c r="R46" s="34" t="n">
        <v>65092.1</v>
      </c>
      <c r="S46" s="34" t="n">
        <v>62843.3</v>
      </c>
      <c r="T46" s="34" t="n">
        <v>517.8</v>
      </c>
      <c r="U46" s="34" t="n">
        <v>1731</v>
      </c>
      <c r="V46" s="34" t="n">
        <v>1631.3</v>
      </c>
      <c r="W46" s="34" t="n">
        <v>3370.3</v>
      </c>
      <c r="X46" s="34" t="n">
        <v>741.1</v>
      </c>
    </row>
    <row r="47" customFormat="false" ht="18" hidden="false" customHeight="true" outlineLevel="0" collapsed="false">
      <c r="A47" s="39" t="s">
        <v>128</v>
      </c>
      <c r="B47" s="39" t="s">
        <v>129</v>
      </c>
      <c r="C47" s="36" t="n">
        <v>119</v>
      </c>
      <c r="D47" s="37" t="n">
        <v>1.7605</v>
      </c>
      <c r="E47" s="34" t="n">
        <v>1314524.6</v>
      </c>
      <c r="F47" s="34" t="n">
        <v>1237699.5</v>
      </c>
      <c r="G47" s="34" t="n">
        <v>3566</v>
      </c>
      <c r="H47" s="34" t="n">
        <v>142586.7</v>
      </c>
      <c r="I47" s="34" t="n">
        <v>21</v>
      </c>
      <c r="J47" s="34" t="n">
        <v>1000</v>
      </c>
      <c r="K47" s="34" t="n">
        <v>570372</v>
      </c>
      <c r="L47" s="34" t="n">
        <v>319282.7</v>
      </c>
      <c r="M47" s="34" t="n">
        <v>662440.7</v>
      </c>
      <c r="N47" s="34" t="n">
        <v>129726.4</v>
      </c>
      <c r="O47" s="34" t="n">
        <v>259421.2</v>
      </c>
      <c r="P47" s="34" t="n">
        <v>183292.5</v>
      </c>
      <c r="Q47" s="34" t="n">
        <v>286937.7</v>
      </c>
      <c r="R47" s="34" t="n">
        <v>1190593.2</v>
      </c>
      <c r="S47" s="34" t="n">
        <v>1009179.5</v>
      </c>
      <c r="T47" s="34" t="n">
        <v>5082.8</v>
      </c>
      <c r="U47" s="34" t="n">
        <v>176330.9</v>
      </c>
      <c r="V47" s="34" t="n">
        <v>100513.3</v>
      </c>
      <c r="W47" s="34" t="n">
        <v>131045.5</v>
      </c>
      <c r="X47" s="34" t="n">
        <v>61987.9</v>
      </c>
    </row>
    <row r="48" s="41" customFormat="true" ht="18" hidden="false" customHeight="true" outlineLevel="0" collapsed="false">
      <c r="A48" s="39" t="s">
        <v>130</v>
      </c>
      <c r="B48" s="39" t="s">
        <v>131</v>
      </c>
      <c r="C48" s="36" t="n">
        <v>260</v>
      </c>
      <c r="D48" s="37" t="n">
        <v>5.9133</v>
      </c>
      <c r="E48" s="34" t="n">
        <v>3092625.9</v>
      </c>
      <c r="F48" s="34" t="n">
        <v>3030443.1</v>
      </c>
      <c r="G48" s="34" t="n">
        <v>5625.2</v>
      </c>
      <c r="H48" s="34" t="n">
        <v>327190.7</v>
      </c>
      <c r="I48" s="34"/>
      <c r="J48" s="34"/>
      <c r="K48" s="34" t="n">
        <v>1825023.1</v>
      </c>
      <c r="L48" s="34" t="n">
        <v>894731.4</v>
      </c>
      <c r="M48" s="34" t="n">
        <v>1172677.3</v>
      </c>
      <c r="N48" s="34" t="n">
        <v>699422.5</v>
      </c>
      <c r="O48" s="34" t="n">
        <v>1077381.4</v>
      </c>
      <c r="P48" s="34" t="n">
        <v>804133.4</v>
      </c>
      <c r="Q48" s="34" t="n">
        <v>743130.8</v>
      </c>
      <c r="R48" s="34" t="n">
        <v>3019305.5</v>
      </c>
      <c r="S48" s="34" t="n">
        <v>2511969.8</v>
      </c>
      <c r="T48" s="34" t="n">
        <v>19438.1</v>
      </c>
      <c r="U48" s="34" t="n">
        <v>487897.6</v>
      </c>
      <c r="V48" s="34" t="n">
        <v>217149</v>
      </c>
      <c r="W48" s="34" t="n">
        <v>357450.1</v>
      </c>
      <c r="X48" s="34" t="n">
        <v>185026.2</v>
      </c>
      <c r="Y48" s="40"/>
    </row>
    <row r="49" s="41" customFormat="true" ht="18" hidden="false" customHeight="true" outlineLevel="0" collapsed="false">
      <c r="A49" s="39" t="s">
        <v>132</v>
      </c>
      <c r="B49" s="39" t="s">
        <v>133</v>
      </c>
      <c r="C49" s="36" t="n">
        <v>134</v>
      </c>
      <c r="D49" s="37" t="n">
        <v>2.0579</v>
      </c>
      <c r="E49" s="34" t="n">
        <v>3363947.2</v>
      </c>
      <c r="F49" s="34" t="n">
        <v>3265043.7</v>
      </c>
      <c r="G49" s="34"/>
      <c r="H49" s="34" t="n">
        <v>250718.9</v>
      </c>
      <c r="I49" s="34"/>
      <c r="J49" s="34"/>
      <c r="K49" s="34" t="n">
        <v>1279693.2</v>
      </c>
      <c r="L49" s="34" t="n">
        <v>688996</v>
      </c>
      <c r="M49" s="34" t="n">
        <v>770671.4</v>
      </c>
      <c r="N49" s="34" t="n">
        <v>386363.8</v>
      </c>
      <c r="O49" s="34" t="n">
        <v>804060.1</v>
      </c>
      <c r="P49" s="34" t="n">
        <v>653183.1</v>
      </c>
      <c r="Q49" s="34" t="n">
        <v>460784.5</v>
      </c>
      <c r="R49" s="34" t="n">
        <v>3237706.6</v>
      </c>
      <c r="S49" s="34" t="n">
        <v>2678874.3</v>
      </c>
      <c r="T49" s="34" t="n">
        <v>7762.5</v>
      </c>
      <c r="U49" s="34" t="n">
        <v>551069.8</v>
      </c>
      <c r="V49" s="34" t="n">
        <v>211639.2</v>
      </c>
      <c r="W49" s="34" t="n">
        <v>324192.9</v>
      </c>
      <c r="X49" s="34" t="n">
        <v>65669.6</v>
      </c>
      <c r="Y49" s="40"/>
    </row>
    <row r="50" customFormat="false" ht="18" hidden="false" customHeight="true" outlineLevel="0" collapsed="false">
      <c r="A50" s="39" t="s">
        <v>134</v>
      </c>
      <c r="B50" s="39" t="s">
        <v>135</v>
      </c>
      <c r="C50" s="36" t="n">
        <v>53</v>
      </c>
      <c r="D50" s="37" t="n">
        <v>1.0937</v>
      </c>
      <c r="E50" s="34" t="n">
        <v>1882901.3</v>
      </c>
      <c r="F50" s="34" t="n">
        <v>1800801.9</v>
      </c>
      <c r="G50" s="34" t="n">
        <v>75563.5</v>
      </c>
      <c r="H50" s="34" t="n">
        <v>87435.8</v>
      </c>
      <c r="I50" s="34"/>
      <c r="J50" s="34"/>
      <c r="K50" s="34" t="n">
        <v>648885.7</v>
      </c>
      <c r="L50" s="34" t="n">
        <v>394814.3</v>
      </c>
      <c r="M50" s="34" t="n">
        <v>531090.1</v>
      </c>
      <c r="N50" s="34" t="n">
        <v>184166.1</v>
      </c>
      <c r="O50" s="34" t="n">
        <v>397273.6</v>
      </c>
      <c r="P50" s="34" t="n">
        <v>279553.1</v>
      </c>
      <c r="Q50" s="34" t="n">
        <v>250918.4</v>
      </c>
      <c r="R50" s="34" t="n">
        <v>1728489.1</v>
      </c>
      <c r="S50" s="34" t="n">
        <v>1620930.4</v>
      </c>
      <c r="T50" s="34" t="n">
        <v>5282.2</v>
      </c>
      <c r="U50" s="34" t="n">
        <v>102276.5</v>
      </c>
      <c r="V50" s="34" t="n">
        <v>76911.8</v>
      </c>
      <c r="W50" s="34" t="n">
        <v>113586.6</v>
      </c>
      <c r="X50" s="34" t="n">
        <v>46370</v>
      </c>
    </row>
    <row r="51" customFormat="false" ht="18" hidden="false" customHeight="true" outlineLevel="0" collapsed="false">
      <c r="A51" s="39" t="s">
        <v>136</v>
      </c>
      <c r="B51" s="39" t="s">
        <v>137</v>
      </c>
      <c r="C51" s="36" t="n">
        <v>138</v>
      </c>
      <c r="D51" s="37" t="n">
        <v>2.6199</v>
      </c>
      <c r="E51" s="34" t="n">
        <v>1679093.2</v>
      </c>
      <c r="F51" s="34" t="n">
        <v>1637961.5</v>
      </c>
      <c r="G51" s="34" t="n">
        <v>86958.9</v>
      </c>
      <c r="H51" s="34" t="n">
        <v>126468.1</v>
      </c>
      <c r="I51" s="34" t="n">
        <v>118.7</v>
      </c>
      <c r="J51" s="34" t="n">
        <v>5855</v>
      </c>
      <c r="K51" s="34" t="n">
        <v>858503.6</v>
      </c>
      <c r="L51" s="34" t="n">
        <v>523451.4</v>
      </c>
      <c r="M51" s="34" t="n">
        <v>311804.3</v>
      </c>
      <c r="N51" s="34" t="n">
        <v>190644</v>
      </c>
      <c r="O51" s="34" t="n">
        <v>493457.5</v>
      </c>
      <c r="P51" s="34" t="n">
        <v>428419.3</v>
      </c>
      <c r="Q51" s="34" t="n">
        <v>357009.1</v>
      </c>
      <c r="R51" s="34" t="n">
        <v>1620884.9</v>
      </c>
      <c r="S51" s="34" t="n">
        <v>1391549.3</v>
      </c>
      <c r="T51" s="34" t="n">
        <v>6285.5</v>
      </c>
      <c r="U51" s="34" t="n">
        <v>223050.1</v>
      </c>
      <c r="V51" s="34" t="n">
        <v>116457.7</v>
      </c>
      <c r="W51" s="34" t="n">
        <v>162353.8</v>
      </c>
      <c r="X51" s="34" t="n">
        <v>102311.8</v>
      </c>
    </row>
    <row r="52" customFormat="false" ht="18" hidden="false" customHeight="true" outlineLevel="0" collapsed="false">
      <c r="A52" s="39" t="s">
        <v>138</v>
      </c>
      <c r="B52" s="35" t="s">
        <v>139</v>
      </c>
      <c r="C52" s="36" t="n">
        <v>135</v>
      </c>
      <c r="D52" s="37" t="n">
        <v>2.325</v>
      </c>
      <c r="E52" s="34" t="n">
        <v>1446642.9</v>
      </c>
      <c r="F52" s="34" t="n">
        <v>1422513.4</v>
      </c>
      <c r="G52" s="34" t="n">
        <v>141122.8</v>
      </c>
      <c r="H52" s="34" t="n">
        <v>109391.5</v>
      </c>
      <c r="I52" s="34" t="n">
        <v>2400</v>
      </c>
      <c r="J52" s="34"/>
      <c r="K52" s="34" t="n">
        <v>646541.8</v>
      </c>
      <c r="L52" s="34" t="n">
        <v>354211.7</v>
      </c>
      <c r="M52" s="34" t="n">
        <v>398072.8</v>
      </c>
      <c r="N52" s="34" t="n">
        <v>178253</v>
      </c>
      <c r="O52" s="34" t="n">
        <v>356916.6</v>
      </c>
      <c r="P52" s="34" t="n">
        <v>316140.8</v>
      </c>
      <c r="Q52" s="34" t="n">
        <v>288080.5</v>
      </c>
      <c r="R52" s="34" t="n">
        <v>1436392.3</v>
      </c>
      <c r="S52" s="34" t="n">
        <v>1209054.5</v>
      </c>
      <c r="T52" s="34" t="n">
        <v>5268.3</v>
      </c>
      <c r="U52" s="34" t="n">
        <v>222069.5</v>
      </c>
      <c r="V52" s="34" t="n">
        <v>85860.8</v>
      </c>
      <c r="W52" s="34" t="n">
        <v>120448.1</v>
      </c>
      <c r="X52" s="34" t="n">
        <v>80695.7</v>
      </c>
    </row>
    <row r="53" customFormat="false" ht="18" hidden="false" customHeight="true" outlineLevel="0" collapsed="false">
      <c r="A53" s="39" t="s">
        <v>140</v>
      </c>
      <c r="B53" s="39" t="s">
        <v>141</v>
      </c>
      <c r="C53" s="36" t="n">
        <v>89</v>
      </c>
      <c r="D53" s="37" t="n">
        <v>1.2748</v>
      </c>
      <c r="E53" s="34" t="n">
        <v>901381.3</v>
      </c>
      <c r="F53" s="34" t="n">
        <v>880310.9</v>
      </c>
      <c r="G53" s="34" t="n">
        <v>38970.2</v>
      </c>
      <c r="H53" s="34" t="n">
        <v>95772</v>
      </c>
      <c r="I53" s="34" t="n">
        <v>261</v>
      </c>
      <c r="J53" s="34"/>
      <c r="K53" s="34" t="n">
        <v>462850.5</v>
      </c>
      <c r="L53" s="34" t="n">
        <v>280860.3</v>
      </c>
      <c r="M53" s="34" t="n">
        <v>179649</v>
      </c>
      <c r="N53" s="34" t="n">
        <v>137605.1</v>
      </c>
      <c r="O53" s="34" t="n">
        <v>181234.5</v>
      </c>
      <c r="P53" s="34" t="n">
        <v>159660.6</v>
      </c>
      <c r="Q53" s="34" t="n">
        <v>278650.9</v>
      </c>
      <c r="R53" s="34" t="n">
        <v>893421</v>
      </c>
      <c r="S53" s="34" t="n">
        <v>730279.2</v>
      </c>
      <c r="T53" s="34" t="n">
        <v>2855.1</v>
      </c>
      <c r="U53" s="34" t="n">
        <v>160286.7</v>
      </c>
      <c r="V53" s="34" t="n">
        <v>79069.4</v>
      </c>
      <c r="W53" s="34" t="n">
        <v>100056.1</v>
      </c>
      <c r="X53" s="34" t="n">
        <v>40939.1</v>
      </c>
    </row>
    <row r="54" customFormat="false" ht="18" hidden="false" customHeight="true" outlineLevel="0" collapsed="false">
      <c r="A54" s="39" t="s">
        <v>142</v>
      </c>
      <c r="B54" s="35" t="s">
        <v>143</v>
      </c>
      <c r="C54" s="36" t="n">
        <v>316</v>
      </c>
      <c r="D54" s="37" t="n">
        <v>7.6503</v>
      </c>
      <c r="E54" s="34" t="n">
        <v>5272403.8</v>
      </c>
      <c r="F54" s="34" t="n">
        <v>5173319.6</v>
      </c>
      <c r="G54" s="34" t="n">
        <v>129989.2</v>
      </c>
      <c r="H54" s="34" t="n">
        <v>384515.5</v>
      </c>
      <c r="I54" s="34" t="n">
        <v>1694.9</v>
      </c>
      <c r="J54" s="34"/>
      <c r="K54" s="34" t="n">
        <v>2832109</v>
      </c>
      <c r="L54" s="34" t="n">
        <v>1800245.5</v>
      </c>
      <c r="M54" s="34" t="n">
        <v>1361421.9</v>
      </c>
      <c r="N54" s="34" t="n">
        <v>658112.7</v>
      </c>
      <c r="O54" s="34" t="n">
        <v>1898962.8</v>
      </c>
      <c r="P54" s="34" t="n">
        <v>1663457.2</v>
      </c>
      <c r="Q54" s="34" t="n">
        <v>921882.7</v>
      </c>
      <c r="R54" s="34" t="n">
        <v>5097380.8</v>
      </c>
      <c r="S54" s="34" t="n">
        <v>4419209.7</v>
      </c>
      <c r="T54" s="34" t="n">
        <v>22499.8</v>
      </c>
      <c r="U54" s="34" t="n">
        <v>655671.3</v>
      </c>
      <c r="V54" s="34" t="n">
        <v>358291.3</v>
      </c>
      <c r="W54" s="34" t="n">
        <v>535772.1</v>
      </c>
      <c r="X54" s="34" t="n">
        <v>277480.4</v>
      </c>
    </row>
    <row r="55" customFormat="false" ht="18" hidden="false" customHeight="true" outlineLevel="0" collapsed="false">
      <c r="A55" s="39" t="s">
        <v>144</v>
      </c>
      <c r="B55" s="35" t="s">
        <v>145</v>
      </c>
      <c r="C55" s="36" t="n">
        <v>386</v>
      </c>
      <c r="D55" s="37" t="n">
        <v>10.4342</v>
      </c>
      <c r="E55" s="34" t="n">
        <v>8036529.7</v>
      </c>
      <c r="F55" s="34" t="n">
        <v>7902185</v>
      </c>
      <c r="G55" s="34" t="n">
        <v>908447.3</v>
      </c>
      <c r="H55" s="34" t="n">
        <v>729398.3</v>
      </c>
      <c r="I55" s="34"/>
      <c r="J55" s="34"/>
      <c r="K55" s="34" t="n">
        <v>4588126.4</v>
      </c>
      <c r="L55" s="34" t="n">
        <v>2948931.9</v>
      </c>
      <c r="M55" s="34" t="n">
        <v>2147354.9</v>
      </c>
      <c r="N55" s="34" t="n">
        <v>1160048.9</v>
      </c>
      <c r="O55" s="34" t="n">
        <v>2587944.3</v>
      </c>
      <c r="P55" s="34" t="n">
        <v>2289286.1</v>
      </c>
      <c r="Q55" s="34" t="n">
        <v>1987180.4</v>
      </c>
      <c r="R55" s="34" t="n">
        <v>7789697.1</v>
      </c>
      <c r="S55" s="34" t="n">
        <v>6863656.9</v>
      </c>
      <c r="T55" s="34" t="n">
        <v>30257.5</v>
      </c>
      <c r="U55" s="34" t="n">
        <v>895782.699999999</v>
      </c>
      <c r="V55" s="34" t="n">
        <v>368712.8</v>
      </c>
      <c r="W55" s="34" t="n">
        <v>574025.4</v>
      </c>
      <c r="X55" s="34" t="n">
        <v>360965.3</v>
      </c>
    </row>
    <row r="56" customFormat="false" ht="18" hidden="false" customHeight="true" outlineLevel="0" collapsed="false">
      <c r="A56" s="39" t="s">
        <v>146</v>
      </c>
      <c r="B56" s="35" t="s">
        <v>147</v>
      </c>
      <c r="C56" s="36" t="n">
        <v>120</v>
      </c>
      <c r="D56" s="37" t="n">
        <v>2.2584</v>
      </c>
      <c r="E56" s="34" t="n">
        <v>1932784</v>
      </c>
      <c r="F56" s="34" t="n">
        <v>1882013.5</v>
      </c>
      <c r="G56" s="34" t="n">
        <v>229848.5</v>
      </c>
      <c r="H56" s="34" t="n">
        <v>216255.9</v>
      </c>
      <c r="I56" s="34" t="n">
        <v>2266.8</v>
      </c>
      <c r="J56" s="34"/>
      <c r="K56" s="34" t="n">
        <v>895735.6</v>
      </c>
      <c r="L56" s="34" t="n">
        <v>588472.4</v>
      </c>
      <c r="M56" s="34" t="n">
        <v>356128.4</v>
      </c>
      <c r="N56" s="34" t="n">
        <v>169277.7</v>
      </c>
      <c r="O56" s="34" t="n">
        <v>469469.8</v>
      </c>
      <c r="P56" s="34" t="n">
        <v>392265.3</v>
      </c>
      <c r="Q56" s="34" t="n">
        <v>405186.6</v>
      </c>
      <c r="R56" s="34" t="n">
        <v>1887149.8</v>
      </c>
      <c r="S56" s="34" t="n">
        <v>1611044.5</v>
      </c>
      <c r="T56" s="34" t="n">
        <v>9670.7</v>
      </c>
      <c r="U56" s="34" t="n">
        <v>266434.6</v>
      </c>
      <c r="V56" s="34" t="n">
        <v>112657.3</v>
      </c>
      <c r="W56" s="34" t="n">
        <v>164120.6</v>
      </c>
      <c r="X56" s="34" t="n">
        <v>78845.4</v>
      </c>
    </row>
    <row r="57" customFormat="false" ht="36" hidden="false" customHeight="true" outlineLevel="0" collapsed="false">
      <c r="A57" s="39" t="s">
        <v>148</v>
      </c>
      <c r="B57" s="35" t="s">
        <v>149</v>
      </c>
      <c r="C57" s="36" t="n">
        <v>20</v>
      </c>
      <c r="D57" s="37" t="n">
        <v>0.676</v>
      </c>
      <c r="E57" s="34" t="n">
        <v>448983.5</v>
      </c>
      <c r="F57" s="34" t="n">
        <v>430920.2</v>
      </c>
      <c r="G57" s="34" t="n">
        <v>7801.6</v>
      </c>
      <c r="H57" s="34" t="n">
        <v>21819.5</v>
      </c>
      <c r="I57" s="34" t="n">
        <v>950</v>
      </c>
      <c r="J57" s="34"/>
      <c r="K57" s="34" t="n">
        <v>115875.3</v>
      </c>
      <c r="L57" s="34" t="n">
        <v>66192</v>
      </c>
      <c r="M57" s="34" t="n">
        <v>269851.6</v>
      </c>
      <c r="N57" s="34" t="n">
        <v>38771.2</v>
      </c>
      <c r="O57" s="34" t="n">
        <v>57447.1</v>
      </c>
      <c r="P57" s="34" t="n">
        <v>52492.5</v>
      </c>
      <c r="Q57" s="34" t="n">
        <v>58428</v>
      </c>
      <c r="R57" s="34" t="n">
        <v>425135</v>
      </c>
      <c r="S57" s="34" t="n">
        <v>376830.3</v>
      </c>
      <c r="T57" s="34" t="n">
        <v>2275.9</v>
      </c>
      <c r="U57" s="34" t="n">
        <v>46028.8</v>
      </c>
      <c r="V57" s="34" t="n">
        <v>13555.9</v>
      </c>
      <c r="W57" s="34" t="n">
        <v>19100</v>
      </c>
      <c r="X57" s="34" t="n">
        <v>19844.4</v>
      </c>
    </row>
    <row r="58" customFormat="false" ht="39" hidden="false" customHeight="true" outlineLevel="0" collapsed="false">
      <c r="A58" s="39" t="s">
        <v>150</v>
      </c>
      <c r="B58" s="39" t="s">
        <v>151</v>
      </c>
      <c r="C58" s="36" t="n">
        <v>34</v>
      </c>
      <c r="D58" s="37" t="n">
        <v>0.514</v>
      </c>
      <c r="E58" s="34" t="n">
        <v>261941.3</v>
      </c>
      <c r="F58" s="34" t="n">
        <v>253154.3</v>
      </c>
      <c r="G58" s="34" t="n">
        <v>10237</v>
      </c>
      <c r="H58" s="34" t="n">
        <v>31825.1</v>
      </c>
      <c r="I58" s="34"/>
      <c r="J58" s="34"/>
      <c r="K58" s="34" t="n">
        <v>157482.3</v>
      </c>
      <c r="L58" s="34" t="n">
        <v>105115</v>
      </c>
      <c r="M58" s="34" t="n">
        <v>49901.6</v>
      </c>
      <c r="N58" s="34" t="n">
        <v>28166</v>
      </c>
      <c r="O58" s="34" t="n">
        <v>82963.1</v>
      </c>
      <c r="P58" s="34" t="n">
        <v>78484.4</v>
      </c>
      <c r="Q58" s="34" t="n">
        <v>74399.9</v>
      </c>
      <c r="R58" s="34" t="n">
        <v>243556</v>
      </c>
      <c r="S58" s="34" t="n">
        <v>204617</v>
      </c>
      <c r="T58" s="34" t="n">
        <v>877.4</v>
      </c>
      <c r="U58" s="34" t="n">
        <v>38061.6</v>
      </c>
      <c r="V58" s="34" t="n">
        <v>14519.5</v>
      </c>
      <c r="W58" s="34" t="n">
        <v>23583.4</v>
      </c>
      <c r="X58" s="34" t="n">
        <v>16904.6</v>
      </c>
    </row>
    <row r="59" customFormat="false" ht="18" hidden="false" customHeight="true" outlineLevel="0" collapsed="false">
      <c r="A59" s="39" t="s">
        <v>152</v>
      </c>
      <c r="B59" s="35" t="s">
        <v>153</v>
      </c>
      <c r="C59" s="36" t="n">
        <v>7</v>
      </c>
      <c r="D59" s="37" t="n">
        <v>0.1317</v>
      </c>
      <c r="E59" s="34" t="n">
        <v>81972.7</v>
      </c>
      <c r="F59" s="34" t="n">
        <v>69538.4</v>
      </c>
      <c r="G59" s="34" t="n">
        <v>14911</v>
      </c>
      <c r="H59" s="34" t="n">
        <v>3465</v>
      </c>
      <c r="I59" s="34"/>
      <c r="J59" s="34"/>
      <c r="K59" s="34" t="n">
        <v>26083.7</v>
      </c>
      <c r="L59" s="34" t="n">
        <v>18838.7</v>
      </c>
      <c r="M59" s="34" t="n">
        <v>7497.6</v>
      </c>
      <c r="N59" s="34" t="n">
        <v>5865</v>
      </c>
      <c r="O59" s="34" t="n">
        <v>12409.7</v>
      </c>
      <c r="P59" s="34" t="n">
        <v>11789.5</v>
      </c>
      <c r="Q59" s="34" t="n">
        <v>13674</v>
      </c>
      <c r="R59" s="34" t="n">
        <v>69985.2</v>
      </c>
      <c r="S59" s="34" t="n">
        <v>60855.9</v>
      </c>
      <c r="T59" s="34" t="n">
        <v>536.6</v>
      </c>
      <c r="U59" s="34" t="n">
        <v>8592.7</v>
      </c>
      <c r="V59" s="34" t="n">
        <v>4396.5</v>
      </c>
      <c r="W59" s="34" t="n">
        <v>7936.3</v>
      </c>
      <c r="X59" s="34" t="n">
        <v>4957.4</v>
      </c>
    </row>
    <row r="60" customFormat="false" ht="18" hidden="false" customHeight="true" outlineLevel="0" collapsed="false">
      <c r="A60" s="39" t="s">
        <v>154</v>
      </c>
      <c r="B60" s="35" t="s">
        <v>155</v>
      </c>
      <c r="C60" s="36" t="n">
        <v>9</v>
      </c>
      <c r="D60" s="37" t="n">
        <v>0.1286</v>
      </c>
      <c r="E60" s="34" t="n">
        <v>370899.3</v>
      </c>
      <c r="F60" s="34" t="n">
        <v>370679.6</v>
      </c>
      <c r="G60" s="34" t="n">
        <v>164071</v>
      </c>
      <c r="H60" s="34" t="n">
        <v>4224</v>
      </c>
      <c r="I60" s="34"/>
      <c r="J60" s="34"/>
      <c r="K60" s="34" t="n">
        <v>76230.4</v>
      </c>
      <c r="L60" s="34" t="n">
        <v>59878.6</v>
      </c>
      <c r="M60" s="34" t="n">
        <v>15521</v>
      </c>
      <c r="N60" s="34" t="n">
        <v>11479.8</v>
      </c>
      <c r="O60" s="34" t="n">
        <v>61195.3</v>
      </c>
      <c r="P60" s="34" t="n">
        <v>61145.3</v>
      </c>
      <c r="Q60" s="34" t="n">
        <v>15035.1</v>
      </c>
      <c r="R60" s="34" t="n">
        <v>368989.2</v>
      </c>
      <c r="S60" s="34" t="n">
        <v>358186.4</v>
      </c>
      <c r="T60" s="34" t="n">
        <v>1651.1</v>
      </c>
      <c r="U60" s="34" t="n">
        <v>9151.69999999999</v>
      </c>
      <c r="V60" s="34" t="n">
        <v>2668.1</v>
      </c>
      <c r="W60" s="34" t="n">
        <v>15488.6</v>
      </c>
      <c r="X60" s="34" t="n">
        <v>4485.9</v>
      </c>
    </row>
    <row r="61" customFormat="false" ht="18" hidden="false" customHeight="true" outlineLevel="0" collapsed="false">
      <c r="A61" s="39" t="s">
        <v>156</v>
      </c>
      <c r="B61" s="35" t="s">
        <v>157</v>
      </c>
      <c r="C61" s="36" t="n">
        <v>5</v>
      </c>
      <c r="D61" s="37" t="n">
        <v>0.0528</v>
      </c>
      <c r="E61" s="34" t="n">
        <v>45542.4</v>
      </c>
      <c r="F61" s="34" t="n">
        <v>44675.3</v>
      </c>
      <c r="G61" s="34"/>
      <c r="H61" s="34" t="n">
        <v>1860</v>
      </c>
      <c r="I61" s="34"/>
      <c r="J61" s="34"/>
      <c r="K61" s="34" t="n">
        <v>7179.2</v>
      </c>
      <c r="L61" s="34" t="n">
        <v>2424.7</v>
      </c>
      <c r="M61" s="34" t="n">
        <v>6610.9</v>
      </c>
      <c r="N61" s="34" t="n">
        <v>4536.7</v>
      </c>
      <c r="O61" s="34" t="n">
        <v>2503.5</v>
      </c>
      <c r="P61" s="34" t="n">
        <v>1895.4</v>
      </c>
      <c r="Q61" s="34" t="n">
        <v>4652.7</v>
      </c>
      <c r="R61" s="34" t="n">
        <v>44675.3</v>
      </c>
      <c r="S61" s="34" t="n">
        <v>37298.8</v>
      </c>
      <c r="T61" s="34" t="n">
        <v>120.2</v>
      </c>
      <c r="U61" s="34" t="n">
        <v>7256.3</v>
      </c>
      <c r="V61" s="34" t="n">
        <v>2378.3</v>
      </c>
      <c r="W61" s="34" t="n">
        <v>3618.4</v>
      </c>
      <c r="X61" s="34" t="n">
        <v>2362.3</v>
      </c>
    </row>
    <row r="62" customFormat="false" ht="18" hidden="false" customHeight="true" outlineLevel="0" collapsed="false">
      <c r="A62" s="39" t="s">
        <v>158</v>
      </c>
      <c r="B62" s="35" t="s">
        <v>159</v>
      </c>
      <c r="C62" s="36" t="n">
        <v>2</v>
      </c>
      <c r="D62" s="37" t="n">
        <v>0.026</v>
      </c>
      <c r="E62" s="34" t="n">
        <v>9353.6</v>
      </c>
      <c r="F62" s="34" t="n">
        <v>9353.6</v>
      </c>
      <c r="G62" s="34"/>
      <c r="H62" s="34" t="n">
        <v>7890.5</v>
      </c>
      <c r="I62" s="34"/>
      <c r="J62" s="34"/>
      <c r="K62" s="34" t="n">
        <v>38164.6</v>
      </c>
      <c r="L62" s="34" t="n">
        <v>8001.7</v>
      </c>
      <c r="M62" s="34" t="n">
        <v>35146.1</v>
      </c>
      <c r="N62" s="34" t="n">
        <v>8096.2</v>
      </c>
      <c r="O62" s="34" t="n">
        <v>14249.7</v>
      </c>
      <c r="P62" s="34" t="n">
        <v>5079.3</v>
      </c>
      <c r="Q62" s="34" t="n">
        <v>23914.8</v>
      </c>
      <c r="R62" s="34" t="n">
        <v>9182</v>
      </c>
      <c r="S62" s="34" t="n">
        <v>4813.3</v>
      </c>
      <c r="T62" s="34" t="n">
        <v>74.6</v>
      </c>
      <c r="U62" s="34" t="n">
        <v>4294.1</v>
      </c>
      <c r="V62" s="34" t="n">
        <v>3737.2</v>
      </c>
      <c r="W62" s="34" t="n">
        <v>4167.1</v>
      </c>
      <c r="X62" s="34" t="n">
        <v>710.6</v>
      </c>
    </row>
    <row r="63" customFormat="false" ht="18" hidden="false" customHeight="true" outlineLevel="0" collapsed="false">
      <c r="A63" s="39" t="s">
        <v>160</v>
      </c>
      <c r="B63" s="42" t="s">
        <v>161</v>
      </c>
      <c r="C63" s="36" t="n">
        <v>10</v>
      </c>
      <c r="D63" s="37" t="n">
        <v>0.0795</v>
      </c>
      <c r="E63" s="34" t="n">
        <v>74550.7</v>
      </c>
      <c r="F63" s="34" t="n">
        <v>72153.9</v>
      </c>
      <c r="G63" s="34"/>
      <c r="H63" s="34" t="n">
        <v>14551.9</v>
      </c>
      <c r="I63" s="34"/>
      <c r="J63" s="34"/>
      <c r="K63" s="34" t="n">
        <v>90385.9</v>
      </c>
      <c r="L63" s="34" t="n">
        <v>55869.4</v>
      </c>
      <c r="M63" s="34" t="n">
        <v>37858.1</v>
      </c>
      <c r="N63" s="34" t="n">
        <v>27192</v>
      </c>
      <c r="O63" s="34" t="n">
        <v>45265.4</v>
      </c>
      <c r="P63" s="34" t="n">
        <v>27416.3</v>
      </c>
      <c r="Q63" s="34" t="n">
        <v>45120.4</v>
      </c>
      <c r="R63" s="34" t="n">
        <v>75185.8</v>
      </c>
      <c r="S63" s="34" t="n">
        <v>60580.6</v>
      </c>
      <c r="T63" s="34" t="n">
        <v>307.9</v>
      </c>
      <c r="U63" s="34" t="n">
        <v>14297.3</v>
      </c>
      <c r="V63" s="34" t="n">
        <v>13628</v>
      </c>
      <c r="W63" s="34" t="n">
        <v>15410.7</v>
      </c>
      <c r="X63" s="34" t="n">
        <v>2966.9</v>
      </c>
    </row>
    <row r="64" customFormat="false" ht="18" hidden="false" customHeight="true" outlineLevel="0" collapsed="false">
      <c r="A64" s="43" t="s">
        <v>162</v>
      </c>
      <c r="B64" s="44" t="s">
        <v>163</v>
      </c>
      <c r="C64" s="45" t="n">
        <v>3</v>
      </c>
      <c r="D64" s="46" t="n">
        <v>0.0205</v>
      </c>
      <c r="E64" s="47" t="n">
        <v>13626.9</v>
      </c>
      <c r="F64" s="47" t="n">
        <v>13559.9</v>
      </c>
      <c r="G64" s="47"/>
      <c r="H64" s="47" t="n">
        <v>7038</v>
      </c>
      <c r="I64" s="47"/>
      <c r="J64" s="47"/>
      <c r="K64" s="47" t="n">
        <v>49981.7</v>
      </c>
      <c r="L64" s="47" t="n">
        <v>11532.6</v>
      </c>
      <c r="M64" s="47" t="n">
        <v>21667.2</v>
      </c>
      <c r="N64" s="47" t="n">
        <v>14408.6</v>
      </c>
      <c r="O64" s="47" t="n">
        <v>28294.5</v>
      </c>
      <c r="P64" s="47" t="n">
        <v>13744.5</v>
      </c>
      <c r="Q64" s="47" t="n">
        <v>21687.2</v>
      </c>
      <c r="R64" s="47" t="n">
        <v>14137.9</v>
      </c>
      <c r="S64" s="47" t="n">
        <v>10358.4</v>
      </c>
      <c r="T64" s="47" t="n">
        <v>67.7</v>
      </c>
      <c r="U64" s="47" t="n">
        <v>3711.8</v>
      </c>
      <c r="V64" s="47" t="n">
        <v>1425.1</v>
      </c>
      <c r="W64" s="47" t="n">
        <v>2280.2</v>
      </c>
      <c r="X64" s="47" t="n">
        <v>1002.9</v>
      </c>
    </row>
    <row r="65" s="49" customFormat="true" ht="18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s="49" customFormat="true" ht="18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s="49" customFormat="true" ht="18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s="49" customFormat="true" ht="18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</row>
    <row r="69" s="49" customFormat="true" ht="18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s="49" customFormat="true" ht="18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1" s="49" customFormat="true" ht="18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49" customFormat="true" ht="18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</row>
    <row r="73" s="49" customFormat="true" ht="18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</row>
    <row r="74" s="49" customFormat="true" ht="18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</row>
    <row r="75" s="49" customFormat="tru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</row>
    <row r="76" s="49" customFormat="tru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</row>
    <row r="77" s="49" customFormat="tru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s="49" customFormat="tru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</row>
    <row r="79" s="49" customFormat="tru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</row>
    <row r="80" s="49" customFormat="tru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</row>
    <row r="81" s="49" customFormat="tru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</row>
    <row r="82" s="49" customFormat="tru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</row>
    <row r="83" s="49" customFormat="tru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</row>
    <row r="84" s="49" customFormat="tru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</row>
    <row r="85" s="49" customFormat="tru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</row>
    <row r="86" s="49" customFormat="tru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</row>
    <row r="87" s="49" customFormat="tru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</row>
    <row r="88" s="49" customFormat="tru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</row>
    <row r="89" s="49" customFormat="tru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</row>
    <row r="90" s="49" customFormat="tru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</row>
    <row r="91" s="49" customFormat="tru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</row>
    <row r="92" s="49" customFormat="tru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</row>
    <row r="93" s="49" customFormat="tru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</row>
    <row r="94" s="49" customFormat="tru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</row>
    <row r="95" s="49" customFormat="tru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</row>
    <row r="96" s="49" customFormat="tru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</row>
    <row r="97" s="49" customFormat="tru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</row>
    <row r="98" s="49" customFormat="tru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</row>
    <row r="99" s="49" customFormat="tru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</row>
    <row r="100" s="49" customFormat="tru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</row>
    <row r="101" s="49" customFormat="tru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</row>
    <row r="102" s="49" customFormat="tru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</row>
    <row r="103" s="49" customFormat="tru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</row>
    <row r="104" s="49" customFormat="tru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</row>
    <row r="105" s="49" customFormat="tru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</row>
    <row r="106" s="49" customFormat="tru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</row>
    <row r="107" s="49" customFormat="tru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</row>
    <row r="108" s="49" customFormat="tru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</row>
    <row r="109" s="49" customFormat="tru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</row>
    <row r="110" s="49" customFormat="tru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</row>
    <row r="111" s="49" customFormat="tru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</row>
    <row r="112" s="49" customFormat="tru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</row>
    <row r="113" s="49" customFormat="tru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</row>
    <row r="114" s="49" customFormat="true" ht="1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</row>
  </sheetData>
  <mergeCells count="87">
    <mergeCell ref="A1:X1"/>
    <mergeCell ref="A2:X2"/>
    <mergeCell ref="B4:X4"/>
    <mergeCell ref="A5:A8"/>
    <mergeCell ref="B5:B8"/>
    <mergeCell ref="C5:C6"/>
    <mergeCell ref="D5:D6"/>
    <mergeCell ref="E5:E6"/>
    <mergeCell ref="F5:F6"/>
    <mergeCell ref="H5:H6"/>
    <mergeCell ref="K5:K6"/>
    <mergeCell ref="M5:N5"/>
    <mergeCell ref="O5:O6"/>
    <mergeCell ref="Q5:Q6"/>
    <mergeCell ref="R5:R6"/>
    <mergeCell ref="S5:S6"/>
    <mergeCell ref="T5:T6"/>
    <mergeCell ref="U5:U6"/>
    <mergeCell ref="V5:V6"/>
    <mergeCell ref="W5:W6"/>
    <mergeCell ref="X5:X6"/>
    <mergeCell ref="M6:N6"/>
    <mergeCell ref="C7:C8"/>
    <mergeCell ref="D7:D8"/>
    <mergeCell ref="E7:E8"/>
    <mergeCell ref="F7:F8"/>
    <mergeCell ref="H7:H8"/>
    <mergeCell ref="K7:K8"/>
    <mergeCell ref="O7:O8"/>
    <mergeCell ref="Q7:Q8"/>
    <mergeCell ref="R7:R8"/>
    <mergeCell ref="S7:S8"/>
    <mergeCell ref="T7:T8"/>
    <mergeCell ref="U7:U8"/>
    <mergeCell ref="V7:V8"/>
    <mergeCell ref="W7:W8"/>
    <mergeCell ref="X7:X8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10:14:11Z</dcterms:created>
  <dc:creator>韩振宇</dc:creator>
  <dc:description/>
  <dc:language>en-US</dc:language>
  <cp:lastModifiedBy>Lenovo User</cp:lastModifiedBy>
  <cp:lastPrinted>2012-06-18T08:51:40Z</cp:lastPrinted>
  <dcterms:modified xsi:type="dcterms:W3CDTF">2012-08-01T02:02:19Z</dcterms:modified>
  <cp:revision>0</cp:revision>
  <dc:subject/>
  <dc:title/>
</cp:coreProperties>
</file>