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5  </t>
    </r>
    <r>
      <rPr>
        <sz val="16"/>
        <rFont val="Noto Sans"/>
        <family val="2"/>
      </rPr>
      <t xml:space="preserve">大中型工业企业主要经济指标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Main Economic Indicators of Large &amp; Medium-sized Industrial Enterprises (2011)</t>
  </si>
  <si>
    <t xml:space="preserve">单位：万元</t>
  </si>
  <si>
    <t xml:space="preserve">(10 000 yuan)</t>
  </si>
  <si>
    <t xml:space="preserve">指    标</t>
  </si>
  <si>
    <t xml:space="preserve">Item</t>
  </si>
  <si>
    <r>
      <rPr>
        <sz val="10"/>
        <rFont val="Noto Sans"/>
        <family val="2"/>
      </rPr>
      <t xml:space="preserve">单位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从业人员
平均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工业总产值</t>
  </si>
  <si>
    <t xml:space="preserve">工业销售
产  值</t>
  </si>
  <si>
    <t xml:space="preserve">实收资本</t>
  </si>
  <si>
    <t xml:space="preserve">资    产</t>
  </si>
  <si>
    <t xml:space="preserve">固定资产原值</t>
  </si>
  <si>
    <t xml:space="preserve">固定资产净值</t>
  </si>
  <si>
    <t xml:space="preserve">负    债</t>
  </si>
  <si>
    <t xml:space="preserve">所有者权益</t>
  </si>
  <si>
    <t xml:space="preserve">主营业务收入</t>
  </si>
  <si>
    <t xml:space="preserve">主营业务成本</t>
  </si>
  <si>
    <t xml:space="preserve">主营业务
税金及附加</t>
  </si>
  <si>
    <t xml:space="preserve">主营业务
利  润</t>
  </si>
  <si>
    <t xml:space="preserve">利润总额</t>
  </si>
  <si>
    <t xml:space="preserve">利税总额</t>
  </si>
  <si>
    <t xml:space="preserve">工资总额</t>
  </si>
  <si>
    <t xml:space="preserve">Total Wages</t>
  </si>
  <si>
    <t xml:space="preserve"> ＃出口交货值</t>
  </si>
  <si>
    <t xml:space="preserve">＃国家资本</t>
  </si>
  <si>
    <t xml:space="preserve">外商资本</t>
  </si>
  <si>
    <t xml:space="preserve">＃流动资产</t>
  </si>
  <si>
    <t xml:space="preserve">＃流动负债</t>
  </si>
  <si>
    <t xml:space="preserve">Number of
Enterprises
(unit)</t>
  </si>
  <si>
    <t xml:space="preserve">Average Emloyment 
(10 000
persons)</t>
  </si>
  <si>
    <t xml:space="preserve">Gross
Output
Value</t>
  </si>
  <si>
    <t xml:space="preserve">Sales
Value of
Industry</t>
  </si>
  <si>
    <t xml:space="preserve">Value of
Export Delivery</t>
  </si>
  <si>
    <t xml:space="preserve">Paid-in Capital</t>
  </si>
  <si>
    <t xml:space="preserve">State
Capital</t>
  </si>
  <si>
    <t xml:space="preserve">Foreign Capital</t>
  </si>
  <si>
    <t xml:space="preserve">Total
Assets</t>
  </si>
  <si>
    <t xml:space="preserve">Circulating
 Assets</t>
  </si>
  <si>
    <t xml:space="preserve">Original 
Value of 
Fixed Assets</t>
  </si>
  <si>
    <t xml:space="preserve">Net Value
of Fixed
Assets</t>
  </si>
  <si>
    <t xml:space="preserve">Total
Liabilities</t>
  </si>
  <si>
    <t xml:space="preserve">Total
Circulating
Liabilities</t>
  </si>
  <si>
    <t xml:space="preserve">Creditors'
Equity</t>
  </si>
  <si>
    <t xml:space="preserve">Revenue from
Principal Business</t>
  </si>
  <si>
    <t xml:space="preserve">Cost of
Principal
 Business</t>
  </si>
  <si>
    <t xml:space="preserve">Tax and Extra
Charges of
Principal Business</t>
  </si>
  <si>
    <t xml:space="preserve">Profit of
Principal Business</t>
  </si>
  <si>
    <t xml:space="preserve">Total
After-tax
Profits</t>
  </si>
  <si>
    <t xml:space="preserve">Total
Pre-tax
Profits</t>
  </si>
  <si>
    <t xml:space="preserve">Total
Wages</t>
  </si>
  <si>
    <t xml:space="preserve">总　　计</t>
  </si>
  <si>
    <t xml:space="preserve">Total</t>
  </si>
  <si>
    <t xml:space="preserve">＃国有控股企业</t>
  </si>
  <si>
    <t xml:space="preserve">     State-holding Enterprises</t>
  </si>
  <si>
    <t xml:space="preserve">按登记注册类型分</t>
  </si>
  <si>
    <t xml:space="preserve">By Status of Registration</t>
  </si>
  <si>
    <t xml:space="preserve">内资企业</t>
  </si>
  <si>
    <t xml:space="preserve">Domestic-funded Enterprises</t>
  </si>
  <si>
    <t xml:space="preserve">＃国有企业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State-owned</t>
    </r>
  </si>
  <si>
    <t xml:space="preserve">　集体企业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Collective-owned</t>
    </r>
  </si>
  <si>
    <t xml:space="preserve">港澳台投资企业</t>
  </si>
  <si>
    <t xml:space="preserve">Funded by Hong Kong, Macao and Taiwan</t>
  </si>
  <si>
    <t xml:space="preserve">外商投资企业</t>
  </si>
  <si>
    <t xml:space="preserve">Foreign-funded</t>
  </si>
  <si>
    <t xml:space="preserve">按轻、重工业分</t>
  </si>
  <si>
    <t xml:space="preserve">By Light and Heavy Industries</t>
  </si>
  <si>
    <t xml:space="preserve">轻工业</t>
  </si>
  <si>
    <t xml:space="preserve">Light Industry</t>
  </si>
  <si>
    <t xml:space="preserve">重工业</t>
  </si>
  <si>
    <t xml:space="preserve">Heavy Indus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X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5.87"/>
    <col collapsed="false" customWidth="true" hidden="false" outlineLevel="0" max="13" min="3" style="1" width="19.24"/>
    <col collapsed="false" customWidth="true" hidden="false" outlineLevel="0" max="14" min="14" style="2" width="19.24"/>
    <col collapsed="false" customWidth="true" hidden="false" outlineLevel="0" max="33" min="15" style="3" width="19.24"/>
    <col collapsed="false" customWidth="false" hidden="false" outlineLevel="0" max="41" min="34" style="3" width="8.99"/>
    <col collapsed="false" customWidth="false" hidden="false" outlineLevel="0" max="257" min="4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/>
      <c r="H5" s="12" t="s">
        <v>10</v>
      </c>
      <c r="I5" s="13"/>
      <c r="J5" s="13"/>
      <c r="K5" s="12" t="s">
        <v>11</v>
      </c>
      <c r="L5" s="13"/>
      <c r="M5" s="12" t="s">
        <v>12</v>
      </c>
      <c r="N5" s="12" t="s">
        <v>13</v>
      </c>
      <c r="O5" s="12" t="s">
        <v>14</v>
      </c>
      <c r="P5" s="13"/>
      <c r="Q5" s="12" t="s">
        <v>15</v>
      </c>
      <c r="R5" s="14" t="s">
        <v>16</v>
      </c>
      <c r="S5" s="14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</row>
    <row r="6" customFormat="false" ht="18" hidden="false" customHeight="true" outlineLevel="0" collapsed="false">
      <c r="A6" s="10"/>
      <c r="B6" s="10"/>
      <c r="C6" s="12"/>
      <c r="D6" s="12"/>
      <c r="E6" s="12"/>
      <c r="F6" s="12"/>
      <c r="G6" s="15"/>
      <c r="H6" s="12"/>
      <c r="I6" s="15"/>
      <c r="J6" s="15"/>
      <c r="K6" s="12"/>
      <c r="L6" s="15"/>
      <c r="M6" s="12"/>
      <c r="N6" s="12"/>
      <c r="O6" s="12"/>
      <c r="P6" s="15"/>
      <c r="Q6" s="12"/>
      <c r="R6" s="14"/>
      <c r="S6" s="14"/>
      <c r="T6" s="12"/>
      <c r="U6" s="12"/>
      <c r="V6" s="12"/>
      <c r="W6" s="12"/>
      <c r="X6" s="12" t="s">
        <v>23</v>
      </c>
    </row>
    <row r="7" customFormat="false" ht="18" hidden="false" customHeight="true" outlineLevel="0" collapsed="false">
      <c r="A7" s="10"/>
      <c r="B7" s="10"/>
      <c r="C7" s="12"/>
      <c r="D7" s="12"/>
      <c r="E7" s="12"/>
      <c r="F7" s="12"/>
      <c r="G7" s="16" t="s">
        <v>24</v>
      </c>
      <c r="H7" s="12"/>
      <c r="I7" s="16" t="s">
        <v>25</v>
      </c>
      <c r="J7" s="16" t="s">
        <v>26</v>
      </c>
      <c r="K7" s="12"/>
      <c r="L7" s="16" t="s">
        <v>27</v>
      </c>
      <c r="M7" s="12"/>
      <c r="N7" s="12"/>
      <c r="O7" s="12"/>
      <c r="P7" s="17" t="s">
        <v>28</v>
      </c>
      <c r="Q7" s="12"/>
      <c r="R7" s="14"/>
      <c r="S7" s="14"/>
      <c r="T7" s="12"/>
      <c r="U7" s="12"/>
      <c r="V7" s="12"/>
      <c r="W7" s="12"/>
      <c r="X7" s="12"/>
    </row>
    <row r="8" customFormat="false" ht="33" hidden="false" customHeight="true" outlineLevel="0" collapsed="false">
      <c r="A8" s="10"/>
      <c r="B8" s="10"/>
      <c r="C8" s="18" t="s">
        <v>29</v>
      </c>
      <c r="D8" s="18" t="s">
        <v>30</v>
      </c>
      <c r="E8" s="18" t="s">
        <v>31</v>
      </c>
      <c r="F8" s="18" t="s">
        <v>32</v>
      </c>
      <c r="G8" s="19" t="s">
        <v>33</v>
      </c>
      <c r="H8" s="18" t="s">
        <v>34</v>
      </c>
      <c r="I8" s="19" t="s">
        <v>35</v>
      </c>
      <c r="J8" s="19" t="s">
        <v>36</v>
      </c>
      <c r="K8" s="18" t="s">
        <v>37</v>
      </c>
      <c r="L8" s="19" t="s">
        <v>38</v>
      </c>
      <c r="M8" s="18" t="s">
        <v>39</v>
      </c>
      <c r="N8" s="18" t="s">
        <v>40</v>
      </c>
      <c r="O8" s="18" t="s">
        <v>41</v>
      </c>
      <c r="P8" s="18" t="s">
        <v>42</v>
      </c>
      <c r="Q8" s="18" t="s">
        <v>43</v>
      </c>
      <c r="R8" s="19" t="s">
        <v>44</v>
      </c>
      <c r="S8" s="19" t="s">
        <v>45</v>
      </c>
      <c r="T8" s="18" t="s">
        <v>46</v>
      </c>
      <c r="U8" s="18" t="s">
        <v>47</v>
      </c>
      <c r="V8" s="18" t="s">
        <v>48</v>
      </c>
      <c r="W8" s="18" t="s">
        <v>49</v>
      </c>
      <c r="X8" s="18" t="s">
        <v>50</v>
      </c>
    </row>
    <row r="9" customFormat="false" ht="33" hidden="false" customHeight="true" outlineLevel="0" collapsed="false">
      <c r="A9" s="10"/>
      <c r="B9" s="10"/>
      <c r="C9" s="18"/>
      <c r="D9" s="18"/>
      <c r="E9" s="18"/>
      <c r="F9" s="18"/>
      <c r="G9" s="19"/>
      <c r="H9" s="18"/>
      <c r="I9" s="19"/>
      <c r="J9" s="19"/>
      <c r="K9" s="18"/>
      <c r="L9" s="19"/>
      <c r="M9" s="18"/>
      <c r="N9" s="18"/>
      <c r="O9" s="18"/>
      <c r="P9" s="18"/>
      <c r="Q9" s="18"/>
      <c r="R9" s="19"/>
      <c r="S9" s="19"/>
      <c r="T9" s="18"/>
      <c r="U9" s="18"/>
      <c r="V9" s="18"/>
      <c r="W9" s="18"/>
      <c r="X9" s="18"/>
    </row>
    <row r="10" customFormat="false" ht="18" hidden="false" customHeight="true" outlineLevel="0" collapsed="false">
      <c r="A10" s="20" t="s">
        <v>51</v>
      </c>
      <c r="B10" s="21" t="s">
        <v>52</v>
      </c>
      <c r="C10" s="22" t="n">
        <v>1127</v>
      </c>
      <c r="D10" s="23" t="n">
        <v>101.4383</v>
      </c>
      <c r="E10" s="24" t="n">
        <v>85661294.3</v>
      </c>
      <c r="F10" s="24" t="n">
        <v>83462191.3</v>
      </c>
      <c r="G10" s="24" t="n">
        <v>8642076.8</v>
      </c>
      <c r="H10" s="24" t="n">
        <v>12384969.3</v>
      </c>
      <c r="I10" s="24" t="n">
        <v>1477248.9</v>
      </c>
      <c r="J10" s="24" t="n">
        <v>1228031</v>
      </c>
      <c r="K10" s="24" t="n">
        <v>72698549.1</v>
      </c>
      <c r="L10" s="24" t="n">
        <v>35793159.3</v>
      </c>
      <c r="M10" s="24" t="n">
        <v>37724358.8</v>
      </c>
      <c r="N10" s="24" t="n">
        <v>22598634.4</v>
      </c>
      <c r="O10" s="24" t="n">
        <v>44841613.4</v>
      </c>
      <c r="P10" s="24" t="n">
        <v>34104807</v>
      </c>
      <c r="Q10" s="24" t="n">
        <v>27667484.2</v>
      </c>
      <c r="R10" s="24" t="n">
        <v>81914560.9</v>
      </c>
      <c r="S10" s="24" t="n">
        <v>70421296.8</v>
      </c>
      <c r="T10" s="24" t="n">
        <v>1198829.9</v>
      </c>
      <c r="U10" s="24" t="n">
        <v>10294434.2</v>
      </c>
      <c r="V10" s="24" t="n">
        <v>4487324.9</v>
      </c>
      <c r="W10" s="24" t="n">
        <v>8540471.1</v>
      </c>
      <c r="X10" s="24" t="n">
        <v>4874651.2</v>
      </c>
    </row>
    <row r="11" customFormat="false" ht="18" hidden="false" customHeight="true" outlineLevel="0" collapsed="false">
      <c r="A11" s="25" t="s">
        <v>53</v>
      </c>
      <c r="B11" s="26" t="s">
        <v>54</v>
      </c>
      <c r="C11" s="27" t="n">
        <v>257</v>
      </c>
      <c r="D11" s="28" t="n">
        <v>39.6784</v>
      </c>
      <c r="E11" s="29" t="n">
        <v>35538185.6</v>
      </c>
      <c r="F11" s="29" t="n">
        <v>34739426.4</v>
      </c>
      <c r="G11" s="29" t="n">
        <v>860884.9</v>
      </c>
      <c r="H11" s="29" t="n">
        <v>6792751.5</v>
      </c>
      <c r="I11" s="29" t="n">
        <v>1422178.6</v>
      </c>
      <c r="J11" s="29" t="n">
        <v>541214.3</v>
      </c>
      <c r="K11" s="29" t="n">
        <v>41675028</v>
      </c>
      <c r="L11" s="29" t="n">
        <v>18254931</v>
      </c>
      <c r="M11" s="29" t="n">
        <v>22538107</v>
      </c>
      <c r="N11" s="29" t="n">
        <v>13933711.7</v>
      </c>
      <c r="O11" s="29" t="n">
        <v>26061536.9</v>
      </c>
      <c r="P11" s="29" t="n">
        <v>18822522.9</v>
      </c>
      <c r="Q11" s="29" t="n">
        <v>15554747.6</v>
      </c>
      <c r="R11" s="29" t="n">
        <v>33999727.3</v>
      </c>
      <c r="S11" s="29" t="n">
        <v>28949589</v>
      </c>
      <c r="T11" s="29" t="n">
        <v>996338.8</v>
      </c>
      <c r="U11" s="29" t="n">
        <v>4053799.5</v>
      </c>
      <c r="V11" s="29" t="n">
        <v>1420094.8</v>
      </c>
      <c r="W11" s="29" t="n">
        <v>3879898.1</v>
      </c>
      <c r="X11" s="29" t="n">
        <v>2373628.2</v>
      </c>
      <c r="Y11" s="30"/>
      <c r="Z11" s="30"/>
    </row>
    <row r="12" customFormat="false" ht="18" hidden="false" customHeight="true" outlineLevel="0" collapsed="false">
      <c r="A12" s="25" t="s">
        <v>55</v>
      </c>
      <c r="B12" s="26" t="s">
        <v>56</v>
      </c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0"/>
    </row>
    <row r="13" customFormat="false" ht="18" hidden="false" customHeight="true" outlineLevel="0" collapsed="false">
      <c r="A13" s="25" t="s">
        <v>57</v>
      </c>
      <c r="B13" s="26" t="s">
        <v>58</v>
      </c>
      <c r="C13" s="27" t="n">
        <v>1000</v>
      </c>
      <c r="D13" s="28" t="n">
        <v>84.0162</v>
      </c>
      <c r="E13" s="29" t="n">
        <v>61084974.2</v>
      </c>
      <c r="F13" s="29" t="n">
        <v>59035852</v>
      </c>
      <c r="G13" s="29" t="n">
        <v>3304412.9</v>
      </c>
      <c r="H13" s="29" t="n">
        <v>9178445.3</v>
      </c>
      <c r="I13" s="29" t="n">
        <v>1287502.8</v>
      </c>
      <c r="J13" s="29" t="n">
        <v>140348.4</v>
      </c>
      <c r="K13" s="29" t="n">
        <v>56431321.2</v>
      </c>
      <c r="L13" s="29" t="n">
        <v>26601152.8</v>
      </c>
      <c r="M13" s="29" t="n">
        <v>30574116.1</v>
      </c>
      <c r="N13" s="29" t="n">
        <v>18097160.3</v>
      </c>
      <c r="O13" s="29" t="n">
        <v>34259964.4</v>
      </c>
      <c r="P13" s="29" t="n">
        <v>25645622.6</v>
      </c>
      <c r="Q13" s="29" t="n">
        <v>22028542.1</v>
      </c>
      <c r="R13" s="29" t="n">
        <v>57743064</v>
      </c>
      <c r="S13" s="29" t="n">
        <v>49487391.5</v>
      </c>
      <c r="T13" s="29" t="n">
        <v>844892.3</v>
      </c>
      <c r="U13" s="29" t="n">
        <f aca="false">R13-S13-T13</f>
        <v>7410780.2</v>
      </c>
      <c r="V13" s="29" t="n">
        <v>3346513.6</v>
      </c>
      <c r="W13" s="29" t="n">
        <v>6093511.1</v>
      </c>
      <c r="X13" s="29" t="n">
        <v>3950454.4</v>
      </c>
      <c r="Y13" s="30"/>
      <c r="Z13" s="30"/>
    </row>
    <row r="14" customFormat="false" ht="18" hidden="false" customHeight="true" outlineLevel="0" collapsed="false">
      <c r="A14" s="25" t="s">
        <v>59</v>
      </c>
      <c r="B14" s="25" t="s">
        <v>60</v>
      </c>
      <c r="C14" s="27" t="n">
        <v>60</v>
      </c>
      <c r="D14" s="28" t="n">
        <v>5.8898</v>
      </c>
      <c r="E14" s="29" t="n">
        <v>3597063.5</v>
      </c>
      <c r="F14" s="29" t="n">
        <v>3655485.4</v>
      </c>
      <c r="G14" s="29" t="n">
        <v>30414.3</v>
      </c>
      <c r="H14" s="29" t="n">
        <v>1321097.4</v>
      </c>
      <c r="I14" s="29" t="n">
        <v>200406.3</v>
      </c>
      <c r="J14" s="29"/>
      <c r="K14" s="29" t="n">
        <v>6632388.8</v>
      </c>
      <c r="L14" s="29" t="n">
        <v>2507730.8</v>
      </c>
      <c r="M14" s="29" t="n">
        <v>3876253.6</v>
      </c>
      <c r="N14" s="29" t="n">
        <v>2159166.4</v>
      </c>
      <c r="O14" s="29" t="n">
        <v>3808801.1</v>
      </c>
      <c r="P14" s="29" t="n">
        <v>2642888.5</v>
      </c>
      <c r="Q14" s="29" t="n">
        <v>2823496.2</v>
      </c>
      <c r="R14" s="29" t="n">
        <v>3635279.4</v>
      </c>
      <c r="S14" s="29" t="n">
        <v>3126217</v>
      </c>
      <c r="T14" s="29" t="n">
        <v>13197.6</v>
      </c>
      <c r="U14" s="29" t="n">
        <v>495864.8</v>
      </c>
      <c r="V14" s="29" t="n">
        <v>187145.9</v>
      </c>
      <c r="W14" s="29" t="n">
        <v>320002.1</v>
      </c>
      <c r="X14" s="29" t="n">
        <v>319871</v>
      </c>
      <c r="Y14" s="30"/>
      <c r="Z14" s="30"/>
    </row>
    <row r="15" customFormat="false" ht="18" hidden="false" customHeight="true" outlineLevel="0" collapsed="false">
      <c r="A15" s="25" t="s">
        <v>61</v>
      </c>
      <c r="B15" s="25" t="s">
        <v>62</v>
      </c>
      <c r="C15" s="27" t="n">
        <v>10</v>
      </c>
      <c r="D15" s="28" t="n">
        <v>0.6624</v>
      </c>
      <c r="E15" s="29" t="n">
        <v>109388.6</v>
      </c>
      <c r="F15" s="29" t="n">
        <v>108159</v>
      </c>
      <c r="G15" s="29"/>
      <c r="H15" s="29" t="n">
        <v>15543.9</v>
      </c>
      <c r="I15" s="29"/>
      <c r="J15" s="29"/>
      <c r="K15" s="29" t="n">
        <v>86837.5</v>
      </c>
      <c r="L15" s="29" t="n">
        <v>30145.8</v>
      </c>
      <c r="M15" s="29" t="n">
        <v>32487.8</v>
      </c>
      <c r="N15" s="29" t="n">
        <v>15738.7</v>
      </c>
      <c r="O15" s="29" t="n">
        <v>52121.4</v>
      </c>
      <c r="P15" s="29" t="n">
        <v>50444</v>
      </c>
      <c r="Q15" s="29" t="n">
        <v>34626.1</v>
      </c>
      <c r="R15" s="29" t="n">
        <v>107314.6</v>
      </c>
      <c r="S15" s="29" t="n">
        <v>87974.8</v>
      </c>
      <c r="T15" s="29" t="n">
        <v>443.5</v>
      </c>
      <c r="U15" s="29" t="n">
        <v>18896.3</v>
      </c>
      <c r="V15" s="29" t="n">
        <v>1499.5</v>
      </c>
      <c r="W15" s="29" t="n">
        <v>5347.9</v>
      </c>
      <c r="X15" s="29" t="n">
        <v>19562.6</v>
      </c>
      <c r="Y15" s="30"/>
      <c r="Z15" s="30"/>
    </row>
    <row r="16" customFormat="false" ht="18" hidden="false" customHeight="true" outlineLevel="0" collapsed="false">
      <c r="A16" s="25" t="s">
        <v>63</v>
      </c>
      <c r="B16" s="26" t="s">
        <v>64</v>
      </c>
      <c r="C16" s="27" t="n">
        <v>48</v>
      </c>
      <c r="D16" s="28" t="n">
        <v>8.0277</v>
      </c>
      <c r="E16" s="29" t="n">
        <v>9603033</v>
      </c>
      <c r="F16" s="29" t="n">
        <v>9445156.3</v>
      </c>
      <c r="G16" s="29" t="n">
        <v>4289584</v>
      </c>
      <c r="H16" s="29" t="n">
        <v>1378266.7</v>
      </c>
      <c r="I16" s="29" t="n">
        <v>14683.8</v>
      </c>
      <c r="J16" s="29" t="n">
        <v>92378.4</v>
      </c>
      <c r="K16" s="29" t="n">
        <v>7029472.3</v>
      </c>
      <c r="L16" s="29" t="n">
        <v>3499844.3</v>
      </c>
      <c r="M16" s="29" t="n">
        <v>2566541.9</v>
      </c>
      <c r="N16" s="29" t="n">
        <v>2013967.4</v>
      </c>
      <c r="O16" s="29" t="n">
        <v>4758755.6</v>
      </c>
      <c r="P16" s="29" t="n">
        <v>3278542</v>
      </c>
      <c r="Q16" s="29" t="n">
        <v>2250313.2</v>
      </c>
      <c r="R16" s="29" t="n">
        <v>9168971.7</v>
      </c>
      <c r="S16" s="29" t="n">
        <v>8479026.3</v>
      </c>
      <c r="T16" s="29" t="n">
        <v>16657.4</v>
      </c>
      <c r="U16" s="29" t="n">
        <v>673287.999999999</v>
      </c>
      <c r="V16" s="29" t="n">
        <v>212650.3</v>
      </c>
      <c r="W16" s="29" t="n">
        <v>475073</v>
      </c>
      <c r="X16" s="29" t="n">
        <v>431902.5</v>
      </c>
      <c r="Y16" s="30"/>
      <c r="Z16" s="30"/>
    </row>
    <row r="17" customFormat="false" ht="18" hidden="false" customHeight="true" outlineLevel="0" collapsed="false">
      <c r="A17" s="25" t="s">
        <v>65</v>
      </c>
      <c r="B17" s="26" t="s">
        <v>66</v>
      </c>
      <c r="C17" s="27" t="n">
        <v>79</v>
      </c>
      <c r="D17" s="28" t="n">
        <v>9.3944</v>
      </c>
      <c r="E17" s="29" t="n">
        <v>14973287.1</v>
      </c>
      <c r="F17" s="29" t="n">
        <v>14981183</v>
      </c>
      <c r="G17" s="29" t="n">
        <v>1048079.9</v>
      </c>
      <c r="H17" s="29" t="n">
        <v>1828369.3</v>
      </c>
      <c r="I17" s="29" t="n">
        <v>175062.3</v>
      </c>
      <c r="J17" s="29" t="n">
        <v>995304.2</v>
      </c>
      <c r="K17" s="29" t="n">
        <v>9239428.1</v>
      </c>
      <c r="L17" s="29" t="n">
        <v>5692190.9</v>
      </c>
      <c r="M17" s="29" t="n">
        <v>4584743.8</v>
      </c>
      <c r="N17" s="29" t="n">
        <v>2488075.7</v>
      </c>
      <c r="O17" s="29" t="n">
        <v>5823111.9</v>
      </c>
      <c r="P17" s="29" t="n">
        <v>5180860.9</v>
      </c>
      <c r="Q17" s="29" t="n">
        <v>3390082.9</v>
      </c>
      <c r="R17" s="29" t="n">
        <v>15009865.1</v>
      </c>
      <c r="S17" s="29" t="n">
        <v>12460605.9</v>
      </c>
      <c r="T17" s="29" t="n">
        <v>337398.8</v>
      </c>
      <c r="U17" s="29" t="n">
        <v>2211860.4</v>
      </c>
      <c r="V17" s="29" t="n">
        <v>929299</v>
      </c>
      <c r="W17" s="29" t="n">
        <v>1973664.2</v>
      </c>
      <c r="X17" s="29" t="n">
        <v>493202.3</v>
      </c>
      <c r="Y17" s="30"/>
      <c r="Z17" s="30"/>
    </row>
    <row r="18" customFormat="false" ht="18" hidden="false" customHeight="true" outlineLevel="0" collapsed="false">
      <c r="A18" s="25" t="s">
        <v>67</v>
      </c>
      <c r="B18" s="26" t="s">
        <v>68</v>
      </c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/>
      <c r="Z18" s="30"/>
    </row>
    <row r="19" customFormat="false" ht="18" hidden="false" customHeight="true" outlineLevel="0" collapsed="false">
      <c r="A19" s="25" t="s">
        <v>69</v>
      </c>
      <c r="B19" s="26" t="s">
        <v>70</v>
      </c>
      <c r="C19" s="27" t="n">
        <v>412</v>
      </c>
      <c r="D19" s="28" t="n">
        <v>33.0026</v>
      </c>
      <c r="E19" s="29" t="n">
        <v>23330421.6</v>
      </c>
      <c r="F19" s="29" t="n">
        <v>22652696.3</v>
      </c>
      <c r="G19" s="29" t="n">
        <v>2181865.3</v>
      </c>
      <c r="H19" s="29" t="n">
        <v>2977531.3</v>
      </c>
      <c r="I19" s="29" t="n">
        <v>203507</v>
      </c>
      <c r="J19" s="29" t="n">
        <v>210857.8</v>
      </c>
      <c r="K19" s="29" t="n">
        <v>17227944.9</v>
      </c>
      <c r="L19" s="29" t="n">
        <v>9795509.4</v>
      </c>
      <c r="M19" s="29" t="n">
        <v>7863987.1</v>
      </c>
      <c r="N19" s="29" t="n">
        <v>4660637.4</v>
      </c>
      <c r="O19" s="29" t="n">
        <v>10001778.1</v>
      </c>
      <c r="P19" s="29" t="n">
        <v>8188734.8</v>
      </c>
      <c r="Q19" s="29" t="n">
        <v>7188360.7</v>
      </c>
      <c r="R19" s="29" t="n">
        <v>22320261.7</v>
      </c>
      <c r="S19" s="29" t="n">
        <v>18311120.8</v>
      </c>
      <c r="T19" s="29" t="n">
        <v>670117.7</v>
      </c>
      <c r="U19" s="29" t="n">
        <v>3339023.2</v>
      </c>
      <c r="V19" s="29" t="n">
        <v>1491090.8</v>
      </c>
      <c r="W19" s="29" t="n">
        <v>2910723.5</v>
      </c>
      <c r="X19" s="29" t="n">
        <v>1420709</v>
      </c>
      <c r="Y19" s="30"/>
      <c r="Z19" s="30"/>
    </row>
    <row r="20" customFormat="false" ht="18" hidden="false" customHeight="true" outlineLevel="0" collapsed="false">
      <c r="A20" s="31" t="s">
        <v>71</v>
      </c>
      <c r="B20" s="32" t="s">
        <v>72</v>
      </c>
      <c r="C20" s="33" t="n">
        <v>715</v>
      </c>
      <c r="D20" s="34" t="n">
        <v>68.4357</v>
      </c>
      <c r="E20" s="35" t="n">
        <v>62330872.7</v>
      </c>
      <c r="F20" s="35" t="n">
        <v>60809495</v>
      </c>
      <c r="G20" s="35" t="n">
        <v>6460211.5</v>
      </c>
      <c r="H20" s="35" t="n">
        <v>9407438</v>
      </c>
      <c r="I20" s="35" t="n">
        <v>1273741.9</v>
      </c>
      <c r="J20" s="35" t="n">
        <v>1017173.2</v>
      </c>
      <c r="K20" s="35" t="n">
        <v>55470604.2</v>
      </c>
      <c r="L20" s="35" t="n">
        <v>25997649.9</v>
      </c>
      <c r="M20" s="35" t="n">
        <v>29860371.7</v>
      </c>
      <c r="N20" s="35" t="n">
        <v>17937997</v>
      </c>
      <c r="O20" s="35" t="n">
        <v>34839835.3</v>
      </c>
      <c r="P20" s="35" t="n">
        <v>25916072.2</v>
      </c>
      <c r="Q20" s="35" t="n">
        <v>20479123.5</v>
      </c>
      <c r="R20" s="35" t="n">
        <v>59594299.2</v>
      </c>
      <c r="S20" s="35" t="n">
        <v>52110176</v>
      </c>
      <c r="T20" s="35" t="n">
        <v>528712.2</v>
      </c>
      <c r="U20" s="35" t="n">
        <v>6955411</v>
      </c>
      <c r="V20" s="35" t="n">
        <v>2996234.1</v>
      </c>
      <c r="W20" s="35" t="n">
        <v>5629747.6</v>
      </c>
      <c r="X20" s="35" t="n">
        <v>3453942.2</v>
      </c>
      <c r="Y20" s="30"/>
      <c r="Z20" s="30"/>
    </row>
    <row r="21" s="37" customFormat="tru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37" customFormat="true" ht="18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37" customFormat="tru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37" customFormat="tru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37" customFormat="tru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37" customFormat="tru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37" customFormat="true" ht="18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37" customFormat="true" ht="18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37" customFormat="true" ht="1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37" customFormat="tru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37" customFormat="true" ht="1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37" customFormat="true" ht="1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37" customFormat="tru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37" customFormat="true" ht="1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37" customFormat="tru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37" customFormat="true" ht="1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37" customFormat="true" ht="1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37" customFormat="true" ht="1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37" customFormat="true" ht="1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37" customFormat="true" ht="1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37" customFormat="true" ht="1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37" customFormat="true" ht="1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37" customFormat="true" ht="12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s="37" customFormat="true" ht="1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37" customFormat="true" ht="12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s="37" customFormat="true" ht="12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37" customFormat="true" ht="12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37" customFormat="true" ht="1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37" customFormat="true" ht="1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37" customFormat="tru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37" customFormat="tru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37" customFormat="true" ht="1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37" customFormat="true" ht="1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37" customFormat="true" ht="1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37" customFormat="true" ht="1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37" customFormat="true" ht="1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37" customFormat="true" ht="1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37" customFormat="true" ht="1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37" customFormat="true" ht="1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37" customFormat="true" ht="12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</row>
    <row r="61" s="37" customFormat="true" ht="12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</row>
    <row r="62" s="37" customFormat="true" ht="1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37" customFormat="true" ht="12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37" customFormat="tru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37" customFormat="true" ht="12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37" customFormat="true" ht="12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37" customFormat="true" ht="12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37" customFormat="true" ht="12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37" customFormat="true" ht="12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37" customFormat="true" ht="12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</sheetData>
  <mergeCells count="94">
    <mergeCell ref="A1:X1"/>
    <mergeCell ref="A2:X2"/>
    <mergeCell ref="B4:X4"/>
    <mergeCell ref="A5:A9"/>
    <mergeCell ref="B5:B9"/>
    <mergeCell ref="C5:C7"/>
    <mergeCell ref="D5:D7"/>
    <mergeCell ref="E5:E7"/>
    <mergeCell ref="F5:F7"/>
    <mergeCell ref="H5:H7"/>
    <mergeCell ref="K5:K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X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3:39:18Z</dcterms:created>
  <dc:creator>韩振宇</dc:creator>
  <dc:description/>
  <dc:language>en-US</dc:language>
  <cp:lastModifiedBy>Lenovo User</cp:lastModifiedBy>
  <cp:lastPrinted>2012-06-28T07:40:34Z</cp:lastPrinted>
  <dcterms:modified xsi:type="dcterms:W3CDTF">2012-07-31T05:27:38Z</dcterms:modified>
  <cp:revision>0</cp:revision>
  <dc:subject/>
  <dc:title/>
</cp:coreProperties>
</file>