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19 </t>
    </r>
    <r>
      <rPr>
        <sz val="16"/>
        <rFont val="Noto Sans"/>
        <family val="2"/>
      </rPr>
      <t xml:space="preserve">规模以上工业企业主要产品产量占全国的比重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Output of Major Industrial Products of Industria Enterprises above Designated
Sized as Percentage of Nation Total (2011)</t>
  </si>
  <si>
    <t xml:space="preserve">产　　　品</t>
  </si>
  <si>
    <t xml:space="preserve">Products</t>
  </si>
  <si>
    <t xml:space="preserve">全  国</t>
  </si>
  <si>
    <t xml:space="preserve">重  庆</t>
  </si>
  <si>
    <r>
      <rPr>
        <sz val="10"/>
        <rFont val="Noto Sans"/>
        <family val="2"/>
      </rPr>
      <t xml:space="preserve">重庆占全国比重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Nation Total</t>
  </si>
  <si>
    <t xml:space="preserve">Chongqing</t>
  </si>
  <si>
    <t xml:space="preserve">Chongqing as %
of Nation Total</t>
  </si>
  <si>
    <t xml:space="preserve">维纶纤维（吨）</t>
  </si>
  <si>
    <t xml:space="preserve">PVA Fiber (ton)</t>
  </si>
  <si>
    <t xml:space="preserve">布（亿米）</t>
  </si>
  <si>
    <t xml:space="preserve">Cloth (100 million m)</t>
  </si>
  <si>
    <t xml:space="preserve">蚕  丝（万吨）</t>
  </si>
  <si>
    <t xml:space="preserve">Silk  (10 000 tons)</t>
  </si>
  <si>
    <t xml:space="preserve">合成洗涤剂（万吨）</t>
  </si>
  <si>
    <t xml:space="preserve">Synthetic Detergents (10 000 tons)</t>
  </si>
  <si>
    <t xml:space="preserve">合成洗衣粉（万吨）</t>
  </si>
  <si>
    <t xml:space="preserve">Synthetic Washing Powder (10 000 tons)</t>
  </si>
  <si>
    <t xml:space="preserve">原  盐（万吨）</t>
  </si>
  <si>
    <t xml:space="preserve">Salt (10 000 tons)</t>
  </si>
  <si>
    <t xml:space="preserve">卷　烟（亿支）</t>
  </si>
  <si>
    <t xml:space="preserve">Cigarettes (100 million pieces)</t>
  </si>
  <si>
    <t xml:space="preserve">白　酒（万千升）</t>
  </si>
  <si>
    <t xml:space="preserve">Liquor (1000 kiloliters)</t>
  </si>
  <si>
    <t xml:space="preserve">啤　酒（万千升）</t>
  </si>
  <si>
    <t xml:space="preserve">Beer (1000 kiloliters)</t>
  </si>
  <si>
    <t xml:space="preserve">软饮料（万吨）</t>
  </si>
  <si>
    <t xml:space="preserve">Soft Beverage  (10 000 tons)</t>
  </si>
  <si>
    <t xml:space="preserve">乳制品（万吨）</t>
  </si>
  <si>
    <t xml:space="preserve">Dairy Products  (10 000 tons)</t>
  </si>
  <si>
    <t xml:space="preserve">原　煤（亿吨）</t>
  </si>
  <si>
    <t xml:space="preserve">Coal (100 million tons)</t>
  </si>
  <si>
    <t xml:space="preserve">发电量（亿千瓦小时）</t>
  </si>
  <si>
    <t xml:space="preserve">Electricity (100 million kwh)</t>
  </si>
  <si>
    <t xml:space="preserve">天然气（亿立方米）</t>
  </si>
  <si>
    <t xml:space="preserve">Natural Gas  (100 million cu.m)</t>
  </si>
  <si>
    <t xml:space="preserve">生　铁（万吨）</t>
  </si>
  <si>
    <t xml:space="preserve">Pig Iron (10 000 tons)</t>
  </si>
  <si>
    <t xml:space="preserve">粗  钢（万吨）</t>
  </si>
  <si>
    <t xml:space="preserve">Crude Steel (10 000 tons)</t>
  </si>
  <si>
    <t xml:space="preserve">成品钢材（万吨）</t>
  </si>
  <si>
    <t xml:space="preserve">Steel Products (10 000 tons)</t>
  </si>
  <si>
    <t xml:space="preserve">铝　材（万吨）</t>
  </si>
  <si>
    <t xml:space="preserve">Aluminum Products (10 000 tons)</t>
  </si>
  <si>
    <t xml:space="preserve">水　泥（万吨）</t>
  </si>
  <si>
    <t xml:space="preserve">Cement  (10 000 tons)</t>
  </si>
  <si>
    <t xml:space="preserve">硫　酸（万吨）</t>
  </si>
  <si>
    <t xml:space="preserve">Sulphuric Acid  (10 000 tons)</t>
  </si>
  <si>
    <t xml:space="preserve">纯　碱（万吨）</t>
  </si>
  <si>
    <t xml:space="preserve">Soda Ash (10 000 tons)</t>
  </si>
  <si>
    <t xml:space="preserve">烧　碱（万吨）</t>
  </si>
  <si>
    <t xml:space="preserve">Caustic Soda (10 000 tons)</t>
  </si>
  <si>
    <t xml:space="preserve">农用化学肥料（万吨）</t>
  </si>
  <si>
    <t xml:space="preserve">Chemical Fertilizer (10 000 tons)</t>
  </si>
  <si>
    <t xml:space="preserve">化学农药（万吨）</t>
  </si>
  <si>
    <t xml:space="preserve">Chemical Pesticides  (10 000 tons)</t>
  </si>
  <si>
    <t xml:space="preserve">合成氨（万吨）</t>
  </si>
  <si>
    <t xml:space="preserve">Synthetic Ammonia  (10 000 tons)</t>
  </si>
  <si>
    <t xml:space="preserve">化学原料药（万吨）</t>
  </si>
  <si>
    <t xml:space="preserve">Chemical Raw Material Medicine  (10 000 tons)</t>
  </si>
  <si>
    <t xml:space="preserve">中成药（万吨）</t>
  </si>
  <si>
    <t xml:space="preserve">Traditional Chinese Medicine  (10 000 tons)</t>
  </si>
  <si>
    <t xml:space="preserve">冰醋酸（万吨）</t>
  </si>
  <si>
    <t xml:space="preserve">Glacial Acetic Acid (10 000 tons)</t>
  </si>
  <si>
    <t xml:space="preserve">精甲醇（万吨）</t>
  </si>
  <si>
    <t xml:space="preserve">Refined Methanol (10 000 tons)</t>
  </si>
  <si>
    <t xml:space="preserve">涂料（万吨）</t>
  </si>
  <si>
    <t xml:space="preserve">Paint (10 000 tons)</t>
  </si>
  <si>
    <t xml:space="preserve">卫生陶瓷（万件）</t>
  </si>
  <si>
    <t xml:space="preserve">Toilet Wares (10 000 tons)</t>
  </si>
  <si>
    <t xml:space="preserve">变压器（万千伏安）</t>
  </si>
  <si>
    <t xml:space="preserve">Transformers (10 000 kilovolt-amperes)</t>
  </si>
  <si>
    <t xml:space="preserve">汽　车（万辆）</t>
  </si>
  <si>
    <t xml:space="preserve">Motor Vehicles (10 000 units)</t>
  </si>
  <si>
    <t xml:space="preserve">＃轿车</t>
  </si>
  <si>
    <t xml:space="preserve">      Cars</t>
  </si>
  <si>
    <t xml:space="preserve">摩托车（万辆）</t>
  </si>
  <si>
    <t xml:space="preserve">Motorcycles (10 000 units)</t>
  </si>
  <si>
    <r>
      <rPr>
        <sz val="10"/>
        <rFont val="Noto Sans"/>
        <family val="2"/>
      </rPr>
      <t xml:space="preserve">微型计算机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</t>
    </r>
    <r>
      <rPr>
        <sz val="10"/>
        <rFont val="宋体"/>
        <family val="0"/>
        <charset val="134"/>
      </rPr>
      <t xml:space="preserve">)</t>
    </r>
  </si>
  <si>
    <t xml:space="preserve">Microcomputers (10 000 se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 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38.12"/>
    <col collapsed="false" customWidth="true" hidden="false" outlineLevel="0" max="3" min="3" style="2" width="17.62"/>
    <col collapsed="false" customWidth="true" hidden="false" outlineLevel="0" max="4" min="4" style="1" width="17.62"/>
    <col collapsed="false" customWidth="true" hidden="false" outlineLevel="0" max="5" min="5" style="3" width="17.62"/>
    <col collapsed="false" customWidth="true" hidden="false" outlineLevel="0" max="7" min="6" style="1" width="17.6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18" hidden="false" customHeight="true" outlineLevel="0" collapsed="false">
      <c r="A3" s="6"/>
      <c r="B3" s="7"/>
      <c r="C3" s="7"/>
      <c r="D3" s="7"/>
      <c r="E3" s="7"/>
    </row>
    <row r="4" customFormat="false" ht="38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</row>
    <row r="5" customFormat="false" ht="42.75" hidden="false" customHeight="true" outlineLevel="0" collapsed="false">
      <c r="A5" s="8"/>
      <c r="B5" s="8"/>
      <c r="C5" s="11" t="s">
        <v>7</v>
      </c>
      <c r="D5" s="11" t="s">
        <v>8</v>
      </c>
      <c r="E5" s="11" t="s">
        <v>9</v>
      </c>
    </row>
    <row r="6" customFormat="false" ht="18" hidden="false" customHeight="true" outlineLevel="0" collapsed="false">
      <c r="A6" s="12" t="s">
        <v>10</v>
      </c>
      <c r="B6" s="13" t="s">
        <v>11</v>
      </c>
      <c r="C6" s="14" t="n">
        <v>58000</v>
      </c>
      <c r="D6" s="15" t="n">
        <v>15464</v>
      </c>
      <c r="E6" s="15" t="n">
        <f aca="false">D6/C6*100</f>
        <v>26.6620689655172</v>
      </c>
    </row>
    <row r="7" customFormat="false" ht="18" hidden="false" customHeight="true" outlineLevel="0" collapsed="false">
      <c r="A7" s="16" t="s">
        <v>12</v>
      </c>
      <c r="B7" s="17" t="s">
        <v>13</v>
      </c>
      <c r="C7" s="18" t="n">
        <v>837</v>
      </c>
      <c r="D7" s="19" t="n">
        <v>5.13</v>
      </c>
      <c r="E7" s="19" t="n">
        <f aca="false">D7/C7*100</f>
        <v>0.612903225806452</v>
      </c>
    </row>
    <row r="8" customFormat="false" ht="18" hidden="false" customHeight="true" outlineLevel="0" collapsed="false">
      <c r="A8" s="16" t="s">
        <v>14</v>
      </c>
      <c r="B8" s="17" t="s">
        <v>15</v>
      </c>
      <c r="C8" s="18" t="n">
        <v>10.8</v>
      </c>
      <c r="D8" s="19" t="n">
        <v>0.38</v>
      </c>
      <c r="E8" s="19" t="n">
        <f aca="false">D8/C8*100</f>
        <v>3.51851851851852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8" t="n">
        <v>850.8</v>
      </c>
      <c r="D9" s="19" t="n">
        <v>4.1</v>
      </c>
      <c r="E9" s="19" t="n">
        <f aca="false">D9/C9*100</f>
        <v>0.481899388810531</v>
      </c>
    </row>
    <row r="10" customFormat="false" ht="18" hidden="false" customHeight="true" outlineLevel="0" collapsed="false">
      <c r="A10" s="16" t="s">
        <v>18</v>
      </c>
      <c r="B10" s="17" t="s">
        <v>19</v>
      </c>
      <c r="C10" s="18" t="n">
        <v>373.4</v>
      </c>
      <c r="D10" s="19" t="n">
        <v>2.13</v>
      </c>
      <c r="E10" s="19" t="n">
        <f aca="false">D10/C10*100</f>
        <v>0.570433851098018</v>
      </c>
    </row>
    <row r="11" customFormat="false" ht="18" hidden="false" customHeight="true" outlineLevel="0" collapsed="false">
      <c r="A11" s="16" t="s">
        <v>20</v>
      </c>
      <c r="B11" s="17" t="s">
        <v>21</v>
      </c>
      <c r="C11" s="18" t="n">
        <v>6429.4</v>
      </c>
      <c r="D11" s="19" t="n">
        <v>224.4</v>
      </c>
      <c r="E11" s="19" t="n">
        <f aca="false">D11/C11*100</f>
        <v>3.49021681649921</v>
      </c>
    </row>
    <row r="12" customFormat="false" ht="18" hidden="false" customHeight="true" outlineLevel="0" collapsed="false">
      <c r="A12" s="16" t="s">
        <v>22</v>
      </c>
      <c r="B12" s="17" t="s">
        <v>23</v>
      </c>
      <c r="C12" s="18" t="n">
        <v>24474</v>
      </c>
      <c r="D12" s="19" t="n">
        <v>516</v>
      </c>
      <c r="E12" s="19" t="n">
        <f aca="false">D12/C12*100</f>
        <v>2.10835989213042</v>
      </c>
    </row>
    <row r="13" customFormat="false" ht="18" hidden="false" customHeight="true" outlineLevel="0" collapsed="false">
      <c r="A13" s="16" t="s">
        <v>24</v>
      </c>
      <c r="B13" s="17" t="s">
        <v>25</v>
      </c>
      <c r="C13" s="18" t="n">
        <v>1025.8</v>
      </c>
      <c r="D13" s="19" t="n">
        <v>17.35</v>
      </c>
      <c r="E13" s="19" t="n">
        <f aca="false">D13/C13*100</f>
        <v>1.69136283875999</v>
      </c>
    </row>
    <row r="14" customFormat="false" ht="18" hidden="false" customHeight="true" outlineLevel="0" collapsed="false">
      <c r="A14" s="16" t="s">
        <v>26</v>
      </c>
      <c r="B14" s="17" t="s">
        <v>27</v>
      </c>
      <c r="C14" s="18" t="n">
        <v>4898.9</v>
      </c>
      <c r="D14" s="19" t="n">
        <v>77.31</v>
      </c>
      <c r="E14" s="19" t="n">
        <f aca="false">D14/C14*100</f>
        <v>1.57810937149156</v>
      </c>
    </row>
    <row r="15" customFormat="false" ht="18" hidden="false" customHeight="true" outlineLevel="0" collapsed="false">
      <c r="A15" s="16" t="s">
        <v>28</v>
      </c>
      <c r="B15" s="17" t="s">
        <v>29</v>
      </c>
      <c r="C15" s="18" t="n">
        <v>11762.2</v>
      </c>
      <c r="D15" s="19" t="n">
        <v>298.35</v>
      </c>
      <c r="E15" s="19" t="n">
        <f aca="false">D15/C15*100</f>
        <v>2.53651527775416</v>
      </c>
    </row>
    <row r="16" customFormat="false" ht="18" hidden="false" customHeight="true" outlineLevel="0" collapsed="false">
      <c r="A16" s="16" t="s">
        <v>30</v>
      </c>
      <c r="B16" s="17" t="s">
        <v>31</v>
      </c>
      <c r="C16" s="18" t="n">
        <v>2387.5</v>
      </c>
      <c r="D16" s="19" t="n">
        <v>12.85</v>
      </c>
      <c r="E16" s="19" t="n">
        <f aca="false">D16/C16*100</f>
        <v>0.538219895287958</v>
      </c>
    </row>
    <row r="17" customFormat="false" ht="18" hidden="false" customHeight="true" outlineLevel="0" collapsed="false">
      <c r="A17" s="16" t="s">
        <v>32</v>
      </c>
      <c r="B17" s="17" t="s">
        <v>33</v>
      </c>
      <c r="C17" s="18" t="n">
        <v>35.2</v>
      </c>
      <c r="D17" s="19" t="n">
        <v>0.45</v>
      </c>
      <c r="E17" s="19" t="n">
        <f aca="false">D17/C17*100</f>
        <v>1.27840909090909</v>
      </c>
    </row>
    <row r="18" customFormat="false" ht="18" hidden="false" customHeight="true" outlineLevel="0" collapsed="false">
      <c r="A18" s="16" t="s">
        <v>34</v>
      </c>
      <c r="B18" s="17" t="s">
        <v>35</v>
      </c>
      <c r="C18" s="18" t="n">
        <v>47000.69</v>
      </c>
      <c r="D18" s="19" t="n">
        <v>529.57</v>
      </c>
      <c r="E18" s="19" t="n">
        <f aca="false">D18/C18*100</f>
        <v>1.12672813952306</v>
      </c>
    </row>
    <row r="19" customFormat="false" ht="18" hidden="false" customHeight="true" outlineLevel="0" collapsed="false">
      <c r="A19" s="16" t="s">
        <v>36</v>
      </c>
      <c r="B19" s="17" t="s">
        <v>37</v>
      </c>
      <c r="C19" s="18" t="n">
        <v>1030.55</v>
      </c>
      <c r="D19" s="19" t="n">
        <v>62.94</v>
      </c>
      <c r="E19" s="19" t="n">
        <f aca="false">D19/C19*100</f>
        <v>6.10741836883218</v>
      </c>
    </row>
    <row r="20" customFormat="false" ht="18" hidden="false" customHeight="true" outlineLevel="0" collapsed="false">
      <c r="A20" s="16" t="s">
        <v>38</v>
      </c>
      <c r="B20" s="17" t="s">
        <v>39</v>
      </c>
      <c r="C20" s="18" t="n">
        <v>62969.3</v>
      </c>
      <c r="D20" s="19" t="n">
        <v>559.36</v>
      </c>
      <c r="E20" s="19" t="n">
        <f aca="false">D20/C20*100</f>
        <v>0.88830588874261</v>
      </c>
    </row>
    <row r="21" customFormat="false" ht="18" hidden="false" customHeight="true" outlineLevel="0" collapsed="false">
      <c r="A21" s="16" t="s">
        <v>40</v>
      </c>
      <c r="B21" s="17" t="s">
        <v>41</v>
      </c>
      <c r="C21" s="18" t="n">
        <v>68388.28</v>
      </c>
      <c r="D21" s="19" t="n">
        <v>630.45</v>
      </c>
      <c r="E21" s="19" t="n">
        <f aca="false">D21/C21*100</f>
        <v>0.921868483898118</v>
      </c>
    </row>
    <row r="22" customFormat="false" ht="18" hidden="false" customHeight="true" outlineLevel="0" collapsed="false">
      <c r="A22" s="16" t="s">
        <v>42</v>
      </c>
      <c r="B22" s="17" t="s">
        <v>43</v>
      </c>
      <c r="C22" s="18" t="n">
        <v>88258.18</v>
      </c>
      <c r="D22" s="19" t="n">
        <v>948.17</v>
      </c>
      <c r="E22" s="19" t="n">
        <f aca="false">D22/C22*100</f>
        <v>1.0743140182587</v>
      </c>
    </row>
    <row r="23" customFormat="false" ht="18" hidden="false" customHeight="true" outlineLevel="0" collapsed="false">
      <c r="A23" s="16" t="s">
        <v>44</v>
      </c>
      <c r="B23" s="17" t="s">
        <v>45</v>
      </c>
      <c r="C23" s="18" t="n">
        <v>2742.7</v>
      </c>
      <c r="D23" s="19" t="n">
        <v>134.45</v>
      </c>
      <c r="E23" s="19" t="n">
        <f aca="false">D23/C23*100</f>
        <v>4.90210376636161</v>
      </c>
    </row>
    <row r="24" customFormat="false" ht="18" hidden="false" customHeight="true" outlineLevel="0" collapsed="false">
      <c r="A24" s="16" t="s">
        <v>46</v>
      </c>
      <c r="B24" s="17" t="s">
        <v>47</v>
      </c>
      <c r="C24" s="18" t="n">
        <v>208500</v>
      </c>
      <c r="D24" s="19" t="n">
        <v>4935.15</v>
      </c>
      <c r="E24" s="19" t="n">
        <f aca="false">D24/C24*100</f>
        <v>2.36697841726619</v>
      </c>
    </row>
    <row r="25" customFormat="false" ht="18" hidden="false" customHeight="true" outlineLevel="0" collapsed="false">
      <c r="A25" s="16" t="s">
        <v>48</v>
      </c>
      <c r="B25" s="17" t="s">
        <v>49</v>
      </c>
      <c r="C25" s="18" t="n">
        <v>7466.38</v>
      </c>
      <c r="D25" s="19" t="n">
        <v>176.76</v>
      </c>
      <c r="E25" s="19" t="n">
        <f aca="false">D25/C25*100</f>
        <v>2.36741232029444</v>
      </c>
    </row>
    <row r="26" customFormat="false" ht="18" hidden="false" customHeight="true" outlineLevel="0" collapsed="false">
      <c r="A26" s="16" t="s">
        <v>50</v>
      </c>
      <c r="B26" s="17" t="s">
        <v>51</v>
      </c>
      <c r="C26" s="18" t="n">
        <v>2308.18</v>
      </c>
      <c r="D26" s="19" t="n">
        <v>113.65</v>
      </c>
      <c r="E26" s="19" t="n">
        <f aca="false">D26/C26*100</f>
        <v>4.92379277179423</v>
      </c>
    </row>
    <row r="27" customFormat="false" ht="18" hidden="false" customHeight="true" outlineLevel="0" collapsed="false">
      <c r="A27" s="16" t="s">
        <v>52</v>
      </c>
      <c r="B27" s="17" t="s">
        <v>53</v>
      </c>
      <c r="C27" s="18" t="n">
        <v>2466.2</v>
      </c>
      <c r="D27" s="19" t="n">
        <v>28.52</v>
      </c>
      <c r="E27" s="19" t="n">
        <f aca="false">D27/C27*100</f>
        <v>1.15643500121645</v>
      </c>
    </row>
    <row r="28" customFormat="false" ht="18" hidden="false" customHeight="true" outlineLevel="0" collapsed="false">
      <c r="A28" s="16" t="s">
        <v>54</v>
      </c>
      <c r="B28" s="17" t="s">
        <v>55</v>
      </c>
      <c r="C28" s="18" t="n">
        <v>6217.24</v>
      </c>
      <c r="D28" s="19" t="n">
        <v>169.52</v>
      </c>
      <c r="E28" s="19" t="n">
        <f aca="false">D28/C28*100</f>
        <v>2.7266118084552</v>
      </c>
    </row>
    <row r="29" customFormat="false" ht="18" hidden="false" customHeight="true" outlineLevel="0" collapsed="false">
      <c r="A29" s="16" t="s">
        <v>56</v>
      </c>
      <c r="B29" s="17" t="s">
        <v>57</v>
      </c>
      <c r="C29" s="18" t="n">
        <v>264.8</v>
      </c>
      <c r="D29" s="19" t="n">
        <v>0.82</v>
      </c>
      <c r="E29" s="19" t="n">
        <f aca="false">D29/C29*100</f>
        <v>0.309667673716012</v>
      </c>
    </row>
    <row r="30" customFormat="false" ht="18" hidden="false" customHeight="true" outlineLevel="0" collapsed="false">
      <c r="A30" s="16" t="s">
        <v>58</v>
      </c>
      <c r="B30" s="17" t="s">
        <v>59</v>
      </c>
      <c r="C30" s="18" t="n">
        <v>5068.7</v>
      </c>
      <c r="D30" s="19" t="n">
        <v>152.19</v>
      </c>
      <c r="E30" s="19" t="n">
        <f aca="false">D30/C30*100</f>
        <v>3.00254503127035</v>
      </c>
    </row>
    <row r="31" customFormat="false" ht="18" hidden="false" customHeight="true" outlineLevel="0" collapsed="false">
      <c r="A31" s="16" t="s">
        <v>60</v>
      </c>
      <c r="B31" s="17" t="s">
        <v>61</v>
      </c>
      <c r="C31" s="18" t="n">
        <v>290.1</v>
      </c>
      <c r="D31" s="19" t="n">
        <v>0.82</v>
      </c>
      <c r="E31" s="19" t="n">
        <f aca="false">D31/C31*100</f>
        <v>0.282661151327129</v>
      </c>
    </row>
    <row r="32" customFormat="false" ht="18" hidden="false" customHeight="true" outlineLevel="0" collapsed="false">
      <c r="A32" s="16" t="s">
        <v>62</v>
      </c>
      <c r="B32" s="17" t="s">
        <v>63</v>
      </c>
      <c r="C32" s="18" t="n">
        <v>238.4</v>
      </c>
      <c r="D32" s="19" t="n">
        <v>6.67</v>
      </c>
      <c r="E32" s="19" t="n">
        <f aca="false">D32/C32*100</f>
        <v>2.79781879194631</v>
      </c>
    </row>
    <row r="33" customFormat="false" ht="18" hidden="false" customHeight="true" outlineLevel="0" collapsed="false">
      <c r="A33" s="16" t="s">
        <v>64</v>
      </c>
      <c r="B33" s="17" t="s">
        <v>65</v>
      </c>
      <c r="C33" s="18" t="n">
        <v>424.8</v>
      </c>
      <c r="D33" s="19" t="n">
        <v>41.22</v>
      </c>
      <c r="E33" s="19" t="n">
        <f aca="false">D33/C33*100</f>
        <v>9.70338983050847</v>
      </c>
    </row>
    <row r="34" customFormat="false" ht="18" hidden="false" customHeight="true" outlineLevel="0" collapsed="false">
      <c r="A34" s="16" t="s">
        <v>66</v>
      </c>
      <c r="B34" s="17" t="s">
        <v>67</v>
      </c>
      <c r="C34" s="18" t="n">
        <v>2226.9</v>
      </c>
      <c r="D34" s="19" t="n">
        <v>72.21</v>
      </c>
      <c r="E34" s="19" t="n">
        <f aca="false">D34/C34*100</f>
        <v>3.24262427589923</v>
      </c>
    </row>
    <row r="35" customFormat="false" ht="18" hidden="false" customHeight="true" outlineLevel="0" collapsed="false">
      <c r="A35" s="16" t="s">
        <v>68</v>
      </c>
      <c r="B35" s="17" t="s">
        <v>69</v>
      </c>
      <c r="C35" s="18" t="n">
        <v>1079.3</v>
      </c>
      <c r="D35" s="19" t="n">
        <v>15.21</v>
      </c>
      <c r="E35" s="19" t="n">
        <f aca="false">D35/C35*100</f>
        <v>1.40924673399426</v>
      </c>
    </row>
    <row r="36" customFormat="false" ht="18" hidden="false" customHeight="true" outlineLevel="0" collapsed="false">
      <c r="A36" s="16" t="s">
        <v>70</v>
      </c>
      <c r="B36" s="17" t="s">
        <v>71</v>
      </c>
      <c r="C36" s="18" t="n">
        <v>20065.4</v>
      </c>
      <c r="D36" s="19" t="n">
        <v>375.66</v>
      </c>
      <c r="E36" s="19" t="n">
        <f aca="false">D36/C36*100</f>
        <v>1.8721779780119</v>
      </c>
    </row>
    <row r="37" customFormat="false" ht="18" hidden="false" customHeight="true" outlineLevel="0" collapsed="false">
      <c r="A37" s="16" t="s">
        <v>72</v>
      </c>
      <c r="B37" s="17" t="s">
        <v>73</v>
      </c>
      <c r="C37" s="18" t="n">
        <v>142977</v>
      </c>
      <c r="D37" s="19" t="n">
        <v>2767.72</v>
      </c>
      <c r="E37" s="19" t="n">
        <f aca="false">D37/C37*100</f>
        <v>1.93577988068011</v>
      </c>
    </row>
    <row r="38" customFormat="false" ht="18" hidden="false" customHeight="true" outlineLevel="0" collapsed="false">
      <c r="A38" s="16" t="s">
        <v>74</v>
      </c>
      <c r="B38" s="17" t="s">
        <v>75</v>
      </c>
      <c r="C38" s="18" t="n">
        <v>1841.64</v>
      </c>
      <c r="D38" s="19" t="n">
        <v>172.2</v>
      </c>
      <c r="E38" s="19" t="n">
        <f aca="false">D38/C38*100</f>
        <v>9.35036163419561</v>
      </c>
    </row>
    <row r="39" customFormat="false" ht="18" hidden="false" customHeight="true" outlineLevel="0" collapsed="false">
      <c r="A39" s="16" t="s">
        <v>76</v>
      </c>
      <c r="B39" s="17" t="s">
        <v>77</v>
      </c>
      <c r="C39" s="18" t="n">
        <v>1012.68</v>
      </c>
      <c r="D39" s="19" t="n">
        <v>93.67</v>
      </c>
      <c r="E39" s="19" t="n">
        <f aca="false">D39/C39*100</f>
        <v>9.24971363115693</v>
      </c>
    </row>
    <row r="40" customFormat="false" ht="18" hidden="false" customHeight="true" outlineLevel="0" collapsed="false">
      <c r="A40" s="16" t="s">
        <v>78</v>
      </c>
      <c r="B40" s="17" t="s">
        <v>79</v>
      </c>
      <c r="C40" s="18" t="n">
        <v>2732.8</v>
      </c>
      <c r="D40" s="19" t="n">
        <v>879.59</v>
      </c>
      <c r="E40" s="19" t="n">
        <f aca="false">D40/C40*100</f>
        <v>32.1864022248244</v>
      </c>
    </row>
    <row r="41" customFormat="false" ht="18" hidden="false" customHeight="true" outlineLevel="0" collapsed="false">
      <c r="A41" s="20" t="s">
        <v>80</v>
      </c>
      <c r="B41" s="21" t="s">
        <v>81</v>
      </c>
      <c r="C41" s="22" t="n">
        <v>32036.67</v>
      </c>
      <c r="D41" s="23" t="n">
        <v>2547.82</v>
      </c>
      <c r="E41" s="23" t="n">
        <f aca="false">D41/C41*100</f>
        <v>7.95282406067797</v>
      </c>
    </row>
    <row r="42" s="25" customFormat="true" ht="18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25" customFormat="true" ht="18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s="25" customFormat="true" ht="18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8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8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8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8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8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8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8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</sheetData>
  <mergeCells count="55">
    <mergeCell ref="A1:E1"/>
    <mergeCell ref="A2:E2"/>
    <mergeCell ref="B3:E3"/>
    <mergeCell ref="A4:A5"/>
    <mergeCell ref="B4:B5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09:11:08Z</dcterms:created>
  <dc:creator>韩振宇</dc:creator>
  <dc:description/>
  <dc:language>en-US</dc:language>
  <cp:lastModifiedBy>Lenovo User</cp:lastModifiedBy>
  <cp:lastPrinted>2012-06-28T07:42:09Z</cp:lastPrinted>
  <dcterms:modified xsi:type="dcterms:W3CDTF">2012-07-31T05:28:18Z</dcterms:modified>
  <cp:revision>0</cp:revision>
  <dc:subject/>
  <dc:title/>
</cp:coreProperties>
</file>