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7  </t>
    </r>
    <r>
      <rPr>
        <sz val="16"/>
        <rFont val="Noto Sans"/>
        <family val="2"/>
      </rPr>
      <t xml:space="preserve">规模以上工业企业</t>
    </r>
    <r>
      <rPr>
        <sz val="16"/>
        <rFont val="黑体"/>
        <family val="0"/>
        <charset val="134"/>
      </rPr>
      <t xml:space="preserve">R&amp;D</t>
    </r>
    <r>
      <rPr>
        <sz val="16"/>
        <rFont val="Noto Sans"/>
        <family val="2"/>
      </rPr>
      <t xml:space="preserve">人员情况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Statistics on R&amp;D Personnel in Industrial Enterprises above Designated Size (2011)</t>
  </si>
  <si>
    <t xml:space="preserve">项    目</t>
  </si>
  <si>
    <t xml:space="preserve">Item</t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人员数
（人）</t>
    </r>
  </si>
  <si>
    <t xml:space="preserve">＃参加项目人员</t>
  </si>
  <si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全时人员</t>
    </r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人员折合
全时当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试验发展人员</t>
    </r>
  </si>
  <si>
    <t xml:space="preserve">R&amp;D Personnel
(person)</t>
  </si>
  <si>
    <t xml:space="preserve">Researchers </t>
  </si>
  <si>
    <t xml:space="preserve">Full-time Employees</t>
  </si>
  <si>
    <t xml:space="preserve">Full-time Personnel
(person-year)</t>
  </si>
  <si>
    <t xml:space="preserve"> Personnel of Testing Development</t>
  </si>
  <si>
    <t xml:space="preserve">总　计</t>
  </si>
  <si>
    <t xml:space="preserve">Total</t>
  </si>
  <si>
    <t xml:space="preserve">按隶属关系分</t>
  </si>
  <si>
    <t xml:space="preserve">By Relationship</t>
  </si>
  <si>
    <t xml:space="preserve">中　央</t>
  </si>
  <si>
    <t xml:space="preserve">Central</t>
  </si>
  <si>
    <t xml:space="preserve">地　方</t>
  </si>
  <si>
    <t xml:space="preserve">Local </t>
  </si>
  <si>
    <t xml:space="preserve">按登记注册类型分</t>
  </si>
  <si>
    <t xml:space="preserve">By Registration</t>
  </si>
  <si>
    <t xml:space="preserve">内资企业</t>
  </si>
  <si>
    <t xml:space="preserve">Domestic-funded</t>
  </si>
  <si>
    <t xml:space="preserve">  国有企业</t>
  </si>
  <si>
    <t xml:space="preserve">    State-owned </t>
  </si>
  <si>
    <t xml:space="preserve">  集体企业</t>
  </si>
  <si>
    <t xml:space="preserve">    Collective-owned</t>
  </si>
  <si>
    <t xml:space="preserve">  股份合作企业</t>
  </si>
  <si>
    <t xml:space="preserve">    Cooperative Enterprise</t>
  </si>
  <si>
    <t xml:space="preserve">  联营企业</t>
  </si>
  <si>
    <t xml:space="preserve">    Joint Ownership Enterprises</t>
  </si>
  <si>
    <t xml:space="preserve">  有限责任公司</t>
  </si>
  <si>
    <t xml:space="preserve">    Limited Liability Corporations</t>
  </si>
  <si>
    <t xml:space="preserve">  股份有限公司</t>
  </si>
  <si>
    <t xml:space="preserve">    Share Holding Limited  
      Corporations</t>
  </si>
  <si>
    <t xml:space="preserve">  私营企业</t>
  </si>
  <si>
    <t xml:space="preserve">    Private Enterprises</t>
  </si>
  <si>
    <t xml:space="preserve">  其他企业</t>
  </si>
  <si>
    <t xml:space="preserve">    Private Limited Liability
      Corporations</t>
  </si>
  <si>
    <t xml:space="preserve">港、澳、台商投资企业</t>
  </si>
  <si>
    <t xml:space="preserve">Enterprises Funded by Hong  
  Kong, Macao and Taiwan</t>
  </si>
  <si>
    <t xml:space="preserve">  合资经营企业</t>
  </si>
  <si>
    <t xml:space="preserve">    Joint-venture Enterprises </t>
  </si>
  <si>
    <t xml:space="preserve">  合作经营企业</t>
  </si>
  <si>
    <t xml:space="preserve">    Cooperative Enterprises</t>
  </si>
  <si>
    <t xml:space="preserve">  独资经营企业</t>
  </si>
  <si>
    <t xml:space="preserve">    Enterprises with Sole Funded 
      from Hong Kong,Macao and 
      Taiwan</t>
  </si>
  <si>
    <t xml:space="preserve">  投资股份有限公司</t>
  </si>
  <si>
    <t xml:space="preserve">    Share-holding Corporations 
      Ltd. with Investment from
      Hong Kong, Macao and 
      Taiwan</t>
  </si>
  <si>
    <t xml:space="preserve">外商投资企业</t>
  </si>
  <si>
    <t xml:space="preserve">Foreign Funded Enterprises</t>
  </si>
  <si>
    <t xml:space="preserve">  中外合资经营企业</t>
  </si>
  <si>
    <t xml:space="preserve">  中外合作经营企业</t>
  </si>
  <si>
    <t xml:space="preserve">    Cooperation Enterprises</t>
  </si>
  <si>
    <t xml:space="preserve">  外资企业</t>
  </si>
  <si>
    <t xml:space="preserve">    Enterprises with Sole Fund</t>
  </si>
  <si>
    <t xml:space="preserve">  外商投资股份有限公司</t>
  </si>
  <si>
    <t xml:space="preserve">    Share-holding Corporations Ltd.</t>
  </si>
  <si>
    <t xml:space="preserve">按行业分</t>
  </si>
  <si>
    <t xml:space="preserve">By Sector</t>
  </si>
  <si>
    <t xml:space="preserve">采矿业</t>
  </si>
  <si>
    <t xml:space="preserve">Mining and Quarrying</t>
  </si>
  <si>
    <t xml:space="preserve">  煤炭开采和洗选业</t>
  </si>
  <si>
    <t xml:space="preserve">    Coal Mining and Dressing </t>
  </si>
  <si>
    <t xml:space="preserve">  石油和天然气开采业</t>
  </si>
  <si>
    <r>
      <rPr>
        <sz val="10"/>
        <rFont val="宋体"/>
        <family val="0"/>
        <charset val="134"/>
      </rPr>
      <t xml:space="preserve">  </t>
    </r>
    <r>
      <rPr>
        <sz val="10"/>
        <rFont val="Times New Roman"/>
        <family val="1"/>
      </rPr>
      <t xml:space="preserve">Petroleum and Natural Gas
      Extraction</t>
    </r>
  </si>
  <si>
    <t xml:space="preserve">  黑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errous Metals Mining and
      Dressing</t>
    </r>
  </si>
  <si>
    <t xml:space="preserve">  有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ferrous Metals Mining and
      Dressing</t>
    </r>
  </si>
  <si>
    <t xml:space="preserve">  非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metal Minerals Mining 
      and Dressing</t>
    </r>
  </si>
  <si>
    <t xml:space="preserve">  其他采矿业</t>
  </si>
  <si>
    <t xml:space="preserve">    Other Minerals Mining</t>
  </si>
  <si>
    <t xml:space="preserve">制造业</t>
  </si>
  <si>
    <t xml:space="preserve">Manufacturing</t>
  </si>
  <si>
    <t xml:space="preserve">  农副食品加工业</t>
  </si>
  <si>
    <t xml:space="preserve">    Farm Products and By-food
      Processing</t>
  </si>
  <si>
    <t xml:space="preserve">  食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ood Production</t>
    </r>
  </si>
  <si>
    <t xml:space="preserve">  饮料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Beverage Production</t>
    </r>
  </si>
  <si>
    <t xml:space="preserve">  烟草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obacco Products</t>
    </r>
  </si>
  <si>
    <t xml:space="preserve">    纺织业</t>
  </si>
  <si>
    <t xml:space="preserve">    Textile Industry </t>
  </si>
  <si>
    <t xml:space="preserve">    纺织服装、鞋、帽制造业</t>
  </si>
  <si>
    <t xml:space="preserve">    Garments, Shoes and Hats
      Production</t>
  </si>
  <si>
    <t xml:space="preserve">    皮革毛皮羽毛（绒）及
      其制品业</t>
  </si>
  <si>
    <t xml:space="preserve">    Leather, Furs, Down and 
      Related Products</t>
  </si>
  <si>
    <t xml:space="preserve">    木材加工及木竹藤棕草
      制品业</t>
  </si>
  <si>
    <t xml:space="preserve">    Timber Processing,Bamboo,
      Cane,Palm,Straw Products</t>
  </si>
  <si>
    <t xml:space="preserve">    家具制造业</t>
  </si>
  <si>
    <t xml:space="preserve">    Furniture Manufacturing</t>
  </si>
  <si>
    <t xml:space="preserve">    造纸及纸制品业</t>
  </si>
  <si>
    <t xml:space="preserve">    Papermaking and 
     Paper Products</t>
  </si>
  <si>
    <t xml:space="preserve">    印刷业、记录媒介的复制</t>
  </si>
  <si>
    <t xml:space="preserve">    Printing and Record Medium
      Reproduction</t>
  </si>
  <si>
    <t xml:space="preserve">    文教体育用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ultural Educational and 
      Sports Goods</t>
    </r>
  </si>
  <si>
    <t xml:space="preserve">    石油加工、炼焦及核燃料
      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etroleum, Coking and 
      Nuclear Fuel Processing</t>
    </r>
  </si>
  <si>
    <t xml:space="preserve">    化学原料及化学制品制造
     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aw Chemical Materials and
      Chemical Products</t>
    </r>
  </si>
  <si>
    <t xml:space="preserve">    医药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dical and Pharmaceutical
      Products</t>
    </r>
  </si>
  <si>
    <t xml:space="preserve">    化学纤维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hemical Fiber</t>
    </r>
  </si>
  <si>
    <t xml:space="preserve">    橡胶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ubber Products </t>
    </r>
  </si>
  <si>
    <t xml:space="preserve">    塑料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lastic Products</t>
    </r>
  </si>
  <si>
    <t xml:space="preserve">    非金属矿物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metal Mineral Products</t>
    </r>
  </si>
  <si>
    <t xml:space="preserve">    黑色金属冶炼及压延加工
     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
      Ferrous Metals</t>
    </r>
  </si>
  <si>
    <t xml:space="preserve">    有色金属冶炼及压延加工
     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
      Nonferrous Metals</t>
    </r>
  </si>
  <si>
    <t xml:space="preserve">    金属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tal Products</t>
    </r>
  </si>
  <si>
    <t xml:space="preserve">    通用设备制造业</t>
  </si>
  <si>
    <t xml:space="preserve">    Ordinary Equipment</t>
  </si>
  <si>
    <t xml:space="preserve">    专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pecial Equipment </t>
    </r>
  </si>
  <si>
    <t xml:space="preserve">    交通运输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ransportation Equipment</t>
    </r>
  </si>
  <si>
    <t xml:space="preserve">    电气机械及器材制造业</t>
  </si>
  <si>
    <t xml:space="preserve">    Electric Equipment and
      Machinery</t>
  </si>
  <si>
    <t xml:space="preserve">    通信设备、计算机及其他
      电子设备制造业</t>
  </si>
  <si>
    <t xml:space="preserve">    Communication, Computers 
      and Other Electronic Equipment</t>
  </si>
  <si>
    <t xml:space="preserve">    仪器仪表及文化、办公用
      机械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Instruments, Meters,Cultural 
      and Office Machinery</t>
    </r>
  </si>
  <si>
    <t xml:space="preserve">    工艺品及其他制造业</t>
  </si>
  <si>
    <t xml:space="preserve">    Handicraft and Other Production</t>
  </si>
  <si>
    <t xml:space="preserve">    废弃资源和废旧材料回收
      加工业</t>
  </si>
  <si>
    <t xml:space="preserve">    Recovery and Processing of
      Waste Resources and Materials</t>
  </si>
  <si>
    <t xml:space="preserve">电力、燃气及水的生产和
 供应业</t>
  </si>
  <si>
    <t xml:space="preserve">Electricpower, Gas &amp; Water
  Production and Supply</t>
  </si>
  <si>
    <t xml:space="preserve">    电力、热力的生产和供应
     业</t>
  </si>
  <si>
    <t xml:space="preserve">    Electricpower and Hot
      Power Production and Supply</t>
  </si>
  <si>
    <t xml:space="preserve">    燃气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Gas Production and Supply</t>
    </r>
  </si>
  <si>
    <t xml:space="preserve">    水的生产和供应业</t>
  </si>
  <si>
    <t xml:space="preserve">    Water Production and Supp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工业企业科技活动人员情况(大中型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38.87"/>
    <col collapsed="false" customWidth="true" hidden="false" outlineLevel="0" max="3" min="3" style="0" width="16.37"/>
    <col collapsed="false" customWidth="true" hidden="false" outlineLevel="0" max="4" min="4" style="1" width="16.37"/>
    <col collapsed="false" customWidth="true" hidden="false" outlineLevel="0" max="7" min="5" style="0" width="16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9"/>
      <c r="E4" s="10"/>
      <c r="F4" s="8"/>
      <c r="G4" s="10"/>
    </row>
    <row r="5" customFormat="false" ht="24" hidden="false" customHeight="false" outlineLevel="0" collapsed="false">
      <c r="A5" s="6"/>
      <c r="B5" s="6"/>
      <c r="C5" s="8"/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59.25" hidden="false" customHeight="true" outlineLevel="0" collapsed="false">
      <c r="A6" s="6"/>
      <c r="B6" s="6"/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</row>
    <row r="7" customFormat="false" ht="30" hidden="false" customHeight="true" outlineLevel="0" collapsed="false">
      <c r="A7" s="16" t="s">
        <v>14</v>
      </c>
      <c r="B7" s="17" t="s">
        <v>15</v>
      </c>
      <c r="C7" s="18" t="n">
        <v>40490</v>
      </c>
      <c r="D7" s="19" t="n">
        <v>34918</v>
      </c>
      <c r="E7" s="19" t="n">
        <v>29816</v>
      </c>
      <c r="F7" s="19" t="n">
        <v>27651.5</v>
      </c>
      <c r="G7" s="19" t="n">
        <v>26938</v>
      </c>
    </row>
    <row r="8" customFormat="false" ht="30" hidden="false" customHeight="true" outlineLevel="0" collapsed="false">
      <c r="A8" s="20" t="s">
        <v>16</v>
      </c>
      <c r="B8" s="21" t="s">
        <v>17</v>
      </c>
      <c r="C8" s="22"/>
      <c r="D8" s="23"/>
      <c r="E8" s="23"/>
      <c r="F8" s="23"/>
      <c r="G8" s="23"/>
    </row>
    <row r="9" customFormat="false" ht="30" hidden="false" customHeight="true" outlineLevel="0" collapsed="false">
      <c r="A9" s="20" t="s">
        <v>18</v>
      </c>
      <c r="B9" s="24" t="s">
        <v>19</v>
      </c>
      <c r="C9" s="25" t="n">
        <v>10736</v>
      </c>
      <c r="D9" s="26" t="n">
        <v>9235</v>
      </c>
      <c r="E9" s="26" t="n">
        <v>9035</v>
      </c>
      <c r="F9" s="26" t="n">
        <v>9182.1</v>
      </c>
      <c r="G9" s="26" t="n">
        <v>8815.6</v>
      </c>
    </row>
    <row r="10" customFormat="false" ht="30" hidden="false" customHeight="true" outlineLevel="0" collapsed="false">
      <c r="A10" s="20" t="s">
        <v>20</v>
      </c>
      <c r="B10" s="24" t="s">
        <v>21</v>
      </c>
      <c r="C10" s="27" t="n">
        <f aca="false">C7-C9</f>
        <v>29754</v>
      </c>
      <c r="D10" s="28" t="n">
        <f aca="false">D7-D9</f>
        <v>25683</v>
      </c>
      <c r="E10" s="28" t="n">
        <f aca="false">E7-E9</f>
        <v>20781</v>
      </c>
      <c r="F10" s="28" t="n">
        <f aca="false">F7-F9</f>
        <v>18469.4</v>
      </c>
      <c r="G10" s="28" t="n">
        <f aca="false">G7-G9</f>
        <v>18122.4</v>
      </c>
    </row>
    <row r="11" s="30" customFormat="true" ht="30" hidden="false" customHeight="true" outlineLevel="0" collapsed="false">
      <c r="A11" s="29" t="s">
        <v>22</v>
      </c>
      <c r="B11" s="21" t="s">
        <v>23</v>
      </c>
      <c r="C11" s="27"/>
      <c r="D11" s="28"/>
      <c r="E11" s="28"/>
      <c r="F11" s="28"/>
      <c r="G11" s="28"/>
    </row>
    <row r="12" s="30" customFormat="true" ht="30" hidden="false" customHeight="true" outlineLevel="0" collapsed="false">
      <c r="A12" s="29" t="s">
        <v>24</v>
      </c>
      <c r="B12" s="24" t="s">
        <v>25</v>
      </c>
      <c r="C12" s="25" t="n">
        <v>34838</v>
      </c>
      <c r="D12" s="26" t="n">
        <v>30081</v>
      </c>
      <c r="E12" s="26" t="n">
        <v>25463</v>
      </c>
      <c r="F12" s="26" t="n">
        <v>23458.1</v>
      </c>
      <c r="G12" s="26" t="n">
        <v>22758.2</v>
      </c>
    </row>
    <row r="13" customFormat="false" ht="30" hidden="false" customHeight="true" outlineLevel="0" collapsed="false">
      <c r="A13" s="29" t="s">
        <v>26</v>
      </c>
      <c r="B13" s="24" t="s">
        <v>27</v>
      </c>
      <c r="C13" s="25" t="n">
        <v>4628</v>
      </c>
      <c r="D13" s="26" t="n">
        <v>3804</v>
      </c>
      <c r="E13" s="26" t="n">
        <v>3426</v>
      </c>
      <c r="F13" s="26" t="n">
        <v>3491.7</v>
      </c>
      <c r="G13" s="26" t="n">
        <v>3338.8</v>
      </c>
    </row>
    <row r="14" customFormat="false" ht="30" hidden="false" customHeight="true" outlineLevel="0" collapsed="false">
      <c r="A14" s="29" t="s">
        <v>28</v>
      </c>
      <c r="B14" s="24" t="s">
        <v>29</v>
      </c>
      <c r="C14" s="25" t="n">
        <v>91</v>
      </c>
      <c r="D14" s="26" t="n">
        <v>82</v>
      </c>
      <c r="E14" s="26" t="n">
        <v>16</v>
      </c>
      <c r="F14" s="26" t="n">
        <v>54</v>
      </c>
      <c r="G14" s="26" t="n">
        <v>54</v>
      </c>
    </row>
    <row r="15" customFormat="false" ht="30" hidden="false" customHeight="true" outlineLevel="0" collapsed="false">
      <c r="A15" s="29" t="s">
        <v>30</v>
      </c>
      <c r="B15" s="24" t="s">
        <v>31</v>
      </c>
      <c r="C15" s="25" t="n">
        <v>12</v>
      </c>
      <c r="D15" s="26" t="n">
        <v>12</v>
      </c>
      <c r="E15" s="26" t="n">
        <v>12</v>
      </c>
      <c r="F15" s="26" t="n">
        <v>8.4</v>
      </c>
      <c r="G15" s="26" t="n">
        <v>8.4</v>
      </c>
    </row>
    <row r="16" customFormat="false" ht="30" hidden="false" customHeight="true" outlineLevel="0" collapsed="false">
      <c r="A16" s="29" t="s">
        <v>32</v>
      </c>
      <c r="B16" s="24" t="s">
        <v>33</v>
      </c>
      <c r="C16" s="25"/>
      <c r="D16" s="26"/>
      <c r="E16" s="26"/>
      <c r="F16" s="26"/>
      <c r="G16" s="26"/>
    </row>
    <row r="17" customFormat="false" ht="30" hidden="false" customHeight="true" outlineLevel="0" collapsed="false">
      <c r="A17" s="29" t="s">
        <v>34</v>
      </c>
      <c r="B17" s="24" t="s">
        <v>35</v>
      </c>
      <c r="C17" s="25" t="n">
        <v>14652</v>
      </c>
      <c r="D17" s="26" t="n">
        <v>12376</v>
      </c>
      <c r="E17" s="26" t="n">
        <v>9816</v>
      </c>
      <c r="F17" s="26" t="n">
        <v>9356.5</v>
      </c>
      <c r="G17" s="26" t="n">
        <v>9054.8</v>
      </c>
    </row>
    <row r="18" customFormat="false" ht="30" hidden="false" customHeight="true" outlineLevel="0" collapsed="false">
      <c r="A18" s="29" t="s">
        <v>36</v>
      </c>
      <c r="B18" s="24" t="s">
        <v>37</v>
      </c>
      <c r="C18" s="25" t="n">
        <v>6351</v>
      </c>
      <c r="D18" s="26" t="n">
        <v>5466</v>
      </c>
      <c r="E18" s="26" t="n">
        <v>5811</v>
      </c>
      <c r="F18" s="26" t="n">
        <v>5442.9</v>
      </c>
      <c r="G18" s="26" t="n">
        <v>5330.1</v>
      </c>
    </row>
    <row r="19" customFormat="false" ht="30" hidden="false" customHeight="true" outlineLevel="0" collapsed="false">
      <c r="A19" s="29" t="s">
        <v>38</v>
      </c>
      <c r="B19" s="24" t="s">
        <v>39</v>
      </c>
      <c r="C19" s="25" t="n">
        <v>9035</v>
      </c>
      <c r="D19" s="26" t="n">
        <v>8295</v>
      </c>
      <c r="E19" s="26" t="n">
        <v>6376</v>
      </c>
      <c r="F19" s="26" t="n">
        <v>5035.5</v>
      </c>
      <c r="G19" s="26" t="n">
        <v>4903</v>
      </c>
    </row>
    <row r="20" customFormat="false" ht="30" hidden="false" customHeight="true" outlineLevel="0" collapsed="false">
      <c r="A20" s="29" t="s">
        <v>40</v>
      </c>
      <c r="B20" s="24" t="s">
        <v>41</v>
      </c>
      <c r="C20" s="25" t="n">
        <v>69</v>
      </c>
      <c r="D20" s="26" t="n">
        <v>46</v>
      </c>
      <c r="E20" s="26" t="n">
        <v>6</v>
      </c>
      <c r="F20" s="26" t="n">
        <v>69</v>
      </c>
      <c r="G20" s="26" t="n">
        <v>69</v>
      </c>
    </row>
    <row r="21" customFormat="false" ht="30" hidden="false" customHeight="true" outlineLevel="0" collapsed="false">
      <c r="A21" s="29" t="s">
        <v>42</v>
      </c>
      <c r="B21" s="24" t="s">
        <v>43</v>
      </c>
      <c r="C21" s="25" t="n">
        <v>1613</v>
      </c>
      <c r="D21" s="26" t="n">
        <v>1445</v>
      </c>
      <c r="E21" s="26" t="n">
        <v>1290</v>
      </c>
      <c r="F21" s="26" t="n">
        <v>1250.7</v>
      </c>
      <c r="G21" s="26" t="n">
        <v>1250.7</v>
      </c>
    </row>
    <row r="22" customFormat="false" ht="30" hidden="false" customHeight="true" outlineLevel="0" collapsed="false">
      <c r="A22" s="20" t="s">
        <v>44</v>
      </c>
      <c r="B22" s="24" t="s">
        <v>45</v>
      </c>
      <c r="C22" s="25" t="n">
        <v>929</v>
      </c>
      <c r="D22" s="26" t="n">
        <v>812</v>
      </c>
      <c r="E22" s="26" t="n">
        <v>765</v>
      </c>
      <c r="F22" s="26" t="n">
        <v>623.4</v>
      </c>
      <c r="G22" s="26" t="n">
        <v>623.4</v>
      </c>
    </row>
    <row r="23" customFormat="false" ht="30" hidden="false" customHeight="true" outlineLevel="0" collapsed="false">
      <c r="A23" s="20" t="s">
        <v>46</v>
      </c>
      <c r="B23" s="24" t="s">
        <v>47</v>
      </c>
      <c r="C23" s="25"/>
      <c r="D23" s="26"/>
      <c r="E23" s="26"/>
      <c r="F23" s="26"/>
      <c r="G23" s="26"/>
    </row>
    <row r="24" customFormat="false" ht="38.25" hidden="false" customHeight="false" outlineLevel="0" collapsed="false">
      <c r="A24" s="20" t="s">
        <v>48</v>
      </c>
      <c r="B24" s="24" t="s">
        <v>49</v>
      </c>
      <c r="C24" s="25" t="n">
        <v>406</v>
      </c>
      <c r="D24" s="26" t="n">
        <v>375</v>
      </c>
      <c r="E24" s="26" t="n">
        <v>365</v>
      </c>
      <c r="F24" s="26" t="n">
        <v>371.4</v>
      </c>
      <c r="G24" s="26" t="n">
        <v>371.4</v>
      </c>
    </row>
    <row r="25" customFormat="false" ht="51" hidden="false" customHeight="false" outlineLevel="0" collapsed="false">
      <c r="A25" s="20" t="s">
        <v>50</v>
      </c>
      <c r="B25" s="24" t="s">
        <v>51</v>
      </c>
      <c r="C25" s="25" t="n">
        <v>278</v>
      </c>
      <c r="D25" s="26" t="n">
        <v>258</v>
      </c>
      <c r="E25" s="26" t="n">
        <v>160</v>
      </c>
      <c r="F25" s="26" t="n">
        <v>255.8</v>
      </c>
      <c r="G25" s="26" t="n">
        <v>255.8</v>
      </c>
    </row>
    <row r="26" customFormat="false" ht="30" hidden="false" customHeight="true" outlineLevel="0" collapsed="false">
      <c r="A26" s="29" t="s">
        <v>52</v>
      </c>
      <c r="B26" s="24" t="s">
        <v>53</v>
      </c>
      <c r="C26" s="25" t="n">
        <v>4039</v>
      </c>
      <c r="D26" s="26" t="n">
        <v>3392</v>
      </c>
      <c r="E26" s="26" t="n">
        <v>3063</v>
      </c>
      <c r="F26" s="26" t="n">
        <v>2942.7</v>
      </c>
      <c r="G26" s="26" t="n">
        <v>2929.1</v>
      </c>
    </row>
    <row r="27" customFormat="false" ht="30" hidden="false" customHeight="true" outlineLevel="0" collapsed="false">
      <c r="A27" s="29" t="s">
        <v>54</v>
      </c>
      <c r="B27" s="24" t="s">
        <v>45</v>
      </c>
      <c r="C27" s="25" t="n">
        <v>3710</v>
      </c>
      <c r="D27" s="26" t="n">
        <v>3118</v>
      </c>
      <c r="E27" s="26" t="n">
        <v>2900</v>
      </c>
      <c r="F27" s="26" t="n">
        <v>2753</v>
      </c>
      <c r="G27" s="26" t="n">
        <v>2739.4</v>
      </c>
    </row>
    <row r="28" customFormat="false" ht="30" hidden="false" customHeight="true" outlineLevel="0" collapsed="false">
      <c r="A28" s="29" t="s">
        <v>55</v>
      </c>
      <c r="B28" s="24" t="s">
        <v>56</v>
      </c>
      <c r="C28" s="25"/>
      <c r="D28" s="26"/>
      <c r="E28" s="26"/>
      <c r="F28" s="26"/>
      <c r="G28" s="26"/>
    </row>
    <row r="29" customFormat="false" ht="30" hidden="false" customHeight="true" outlineLevel="0" collapsed="false">
      <c r="A29" s="29" t="s">
        <v>57</v>
      </c>
      <c r="B29" s="24" t="s">
        <v>58</v>
      </c>
      <c r="C29" s="25" t="n">
        <v>194</v>
      </c>
      <c r="D29" s="26" t="n">
        <v>161</v>
      </c>
      <c r="E29" s="26" t="n">
        <v>76</v>
      </c>
      <c r="F29" s="26" t="n">
        <v>117.9</v>
      </c>
      <c r="G29" s="26" t="n">
        <v>117.9</v>
      </c>
    </row>
    <row r="30" customFormat="false" ht="30" hidden="false" customHeight="true" outlineLevel="0" collapsed="false">
      <c r="A30" s="29" t="s">
        <v>59</v>
      </c>
      <c r="B30" s="24" t="s">
        <v>60</v>
      </c>
      <c r="C30" s="25" t="n">
        <v>135</v>
      </c>
      <c r="D30" s="26" t="n">
        <v>113</v>
      </c>
      <c r="E30" s="26" t="n">
        <v>87</v>
      </c>
      <c r="F30" s="26" t="n">
        <v>71.9</v>
      </c>
      <c r="G30" s="26" t="n">
        <v>71.9</v>
      </c>
    </row>
    <row r="31" customFormat="false" ht="30" hidden="false" customHeight="true" outlineLevel="0" collapsed="false">
      <c r="A31" s="20" t="s">
        <v>61</v>
      </c>
      <c r="B31" s="21" t="s">
        <v>62</v>
      </c>
      <c r="C31" s="27"/>
      <c r="D31" s="28"/>
      <c r="E31" s="28"/>
      <c r="F31" s="28"/>
      <c r="G31" s="28"/>
    </row>
    <row r="32" customFormat="false" ht="30" hidden="false" customHeight="true" outlineLevel="0" collapsed="false">
      <c r="A32" s="29" t="s">
        <v>63</v>
      </c>
      <c r="B32" s="24" t="s">
        <v>64</v>
      </c>
      <c r="C32" s="25" t="n">
        <v>886</v>
      </c>
      <c r="D32" s="26" t="n">
        <v>678</v>
      </c>
      <c r="E32" s="26" t="n">
        <v>544</v>
      </c>
      <c r="F32" s="26" t="n">
        <v>377.6</v>
      </c>
      <c r="G32" s="26" t="n">
        <v>356.5</v>
      </c>
    </row>
    <row r="33" customFormat="false" ht="30" hidden="false" customHeight="true" outlineLevel="0" collapsed="false">
      <c r="A33" s="29" t="s">
        <v>65</v>
      </c>
      <c r="B33" s="24" t="s">
        <v>66</v>
      </c>
      <c r="C33" s="25" t="n">
        <v>500</v>
      </c>
      <c r="D33" s="26" t="n">
        <v>475</v>
      </c>
      <c r="E33" s="26" t="n">
        <v>195</v>
      </c>
      <c r="F33" s="26" t="n">
        <v>205.2</v>
      </c>
      <c r="G33" s="26" t="n">
        <v>202.9</v>
      </c>
    </row>
    <row r="34" customFormat="false" ht="30" hidden="false" customHeight="true" outlineLevel="0" collapsed="false">
      <c r="A34" s="29" t="s">
        <v>67</v>
      </c>
      <c r="B34" s="31" t="s">
        <v>68</v>
      </c>
      <c r="C34" s="25"/>
      <c r="D34" s="26"/>
      <c r="E34" s="26"/>
      <c r="F34" s="26"/>
      <c r="G34" s="26"/>
    </row>
    <row r="35" customFormat="false" ht="30" hidden="false" customHeight="true" outlineLevel="0" collapsed="false">
      <c r="A35" s="29" t="s">
        <v>69</v>
      </c>
      <c r="B35" s="20" t="s">
        <v>70</v>
      </c>
      <c r="C35" s="25" t="n">
        <v>298</v>
      </c>
      <c r="D35" s="26" t="n">
        <v>119</v>
      </c>
      <c r="E35" s="26" t="n">
        <v>298</v>
      </c>
      <c r="F35" s="26" t="n">
        <v>119.2</v>
      </c>
      <c r="G35" s="26" t="n">
        <v>100.4</v>
      </c>
    </row>
    <row r="36" customFormat="false" ht="30" hidden="false" customHeight="true" outlineLevel="0" collapsed="false">
      <c r="A36" s="29" t="s">
        <v>71</v>
      </c>
      <c r="B36" s="20" t="s">
        <v>72</v>
      </c>
      <c r="C36" s="25"/>
      <c r="D36" s="26"/>
      <c r="E36" s="26"/>
      <c r="F36" s="26"/>
      <c r="G36" s="26"/>
    </row>
    <row r="37" customFormat="false" ht="30" hidden="false" customHeight="true" outlineLevel="0" collapsed="false">
      <c r="A37" s="29" t="s">
        <v>73</v>
      </c>
      <c r="B37" s="20" t="s">
        <v>74</v>
      </c>
      <c r="C37" s="25" t="n">
        <v>88</v>
      </c>
      <c r="D37" s="26" t="n">
        <v>84</v>
      </c>
      <c r="E37" s="26" t="n">
        <v>51</v>
      </c>
      <c r="F37" s="26" t="n">
        <v>53.1</v>
      </c>
      <c r="G37" s="26" t="n">
        <v>53.1</v>
      </c>
    </row>
    <row r="38" customFormat="false" ht="30" hidden="false" customHeight="true" outlineLevel="0" collapsed="false">
      <c r="A38" s="29" t="s">
        <v>75</v>
      </c>
      <c r="B38" s="24" t="s">
        <v>76</v>
      </c>
      <c r="C38" s="25"/>
      <c r="D38" s="26"/>
      <c r="E38" s="26"/>
      <c r="F38" s="26"/>
      <c r="G38" s="26"/>
    </row>
    <row r="39" customFormat="false" ht="30" hidden="false" customHeight="true" outlineLevel="0" collapsed="false">
      <c r="A39" s="29" t="s">
        <v>77</v>
      </c>
      <c r="B39" s="32" t="s">
        <v>78</v>
      </c>
      <c r="C39" s="25" t="n">
        <v>38721</v>
      </c>
      <c r="D39" s="26" t="n">
        <v>33452</v>
      </c>
      <c r="E39" s="26" t="n">
        <v>29117</v>
      </c>
      <c r="F39" s="26" t="n">
        <v>26798.8</v>
      </c>
      <c r="G39" s="26" t="n">
        <v>26118.4</v>
      </c>
    </row>
    <row r="40" customFormat="false" ht="30" hidden="false" customHeight="true" outlineLevel="0" collapsed="false">
      <c r="A40" s="29" t="s">
        <v>79</v>
      </c>
      <c r="B40" s="32" t="s">
        <v>80</v>
      </c>
      <c r="C40" s="25" t="n">
        <v>578</v>
      </c>
      <c r="D40" s="26" t="n">
        <v>527</v>
      </c>
      <c r="E40" s="26" t="n">
        <v>282</v>
      </c>
      <c r="F40" s="26" t="n">
        <v>384</v>
      </c>
      <c r="G40" s="26" t="n">
        <v>361.4</v>
      </c>
    </row>
    <row r="41" customFormat="false" ht="30" hidden="false" customHeight="true" outlineLevel="0" collapsed="false">
      <c r="A41" s="29" t="s">
        <v>81</v>
      </c>
      <c r="B41" s="33" t="s">
        <v>82</v>
      </c>
      <c r="C41" s="25" t="n">
        <v>619</v>
      </c>
      <c r="D41" s="26" t="n">
        <v>290</v>
      </c>
      <c r="E41" s="26" t="n">
        <v>414</v>
      </c>
      <c r="F41" s="26" t="n">
        <v>240.5</v>
      </c>
      <c r="G41" s="26" t="n">
        <v>240.5</v>
      </c>
    </row>
    <row r="42" customFormat="false" ht="30" hidden="false" customHeight="true" outlineLevel="0" collapsed="false">
      <c r="A42" s="29" t="s">
        <v>83</v>
      </c>
      <c r="B42" s="33" t="s">
        <v>84</v>
      </c>
      <c r="C42" s="25" t="n">
        <v>685</v>
      </c>
      <c r="D42" s="26" t="n">
        <v>636</v>
      </c>
      <c r="E42" s="26" t="n">
        <v>356</v>
      </c>
      <c r="F42" s="26" t="n">
        <v>381.9</v>
      </c>
      <c r="G42" s="26" t="n">
        <v>340.9</v>
      </c>
    </row>
    <row r="43" customFormat="false" ht="30" hidden="false" customHeight="true" outlineLevel="0" collapsed="false">
      <c r="A43" s="20" t="s">
        <v>85</v>
      </c>
      <c r="B43" s="33" t="s">
        <v>86</v>
      </c>
      <c r="C43" s="25" t="n">
        <v>22</v>
      </c>
      <c r="D43" s="26" t="n">
        <v>15</v>
      </c>
      <c r="E43" s="26" t="n">
        <v>22</v>
      </c>
      <c r="F43" s="26" t="n">
        <v>4.3</v>
      </c>
      <c r="G43" s="26" t="n">
        <v>4.3</v>
      </c>
    </row>
    <row r="44" customFormat="false" ht="30" hidden="false" customHeight="true" outlineLevel="0" collapsed="false">
      <c r="A44" s="20" t="s">
        <v>87</v>
      </c>
      <c r="B44" s="32" t="s">
        <v>88</v>
      </c>
      <c r="C44" s="25" t="n">
        <v>580</v>
      </c>
      <c r="D44" s="26" t="n">
        <v>548</v>
      </c>
      <c r="E44" s="26" t="n">
        <v>517</v>
      </c>
      <c r="F44" s="26" t="n">
        <v>539.8</v>
      </c>
      <c r="G44" s="26" t="n">
        <v>539.8</v>
      </c>
    </row>
    <row r="45" customFormat="false" ht="30" hidden="false" customHeight="true" outlineLevel="0" collapsed="false">
      <c r="A45" s="20" t="s">
        <v>89</v>
      </c>
      <c r="B45" s="32" t="s">
        <v>90</v>
      </c>
      <c r="C45" s="25" t="n">
        <v>40</v>
      </c>
      <c r="D45" s="26" t="n">
        <v>39</v>
      </c>
      <c r="E45" s="26" t="n">
        <v>40</v>
      </c>
      <c r="F45" s="26" t="n">
        <v>27.2</v>
      </c>
      <c r="G45" s="26" t="n">
        <v>27.2</v>
      </c>
    </row>
    <row r="46" customFormat="false" ht="30" hidden="false" customHeight="true" outlineLevel="0" collapsed="false">
      <c r="A46" s="20" t="s">
        <v>91</v>
      </c>
      <c r="B46" s="32" t="s">
        <v>92</v>
      </c>
      <c r="C46" s="25"/>
      <c r="D46" s="26"/>
      <c r="E46" s="26"/>
      <c r="F46" s="26"/>
      <c r="G46" s="26"/>
    </row>
    <row r="47" customFormat="false" ht="30" hidden="false" customHeight="true" outlineLevel="0" collapsed="false">
      <c r="A47" s="20" t="s">
        <v>93</v>
      </c>
      <c r="B47" s="32" t="s">
        <v>94</v>
      </c>
      <c r="C47" s="25" t="n">
        <v>44</v>
      </c>
      <c r="D47" s="26" t="n">
        <v>39</v>
      </c>
      <c r="E47" s="26" t="n">
        <v>12</v>
      </c>
      <c r="F47" s="26" t="n">
        <v>10.2</v>
      </c>
      <c r="G47" s="26" t="n">
        <v>10.2</v>
      </c>
    </row>
    <row r="48" customFormat="false" ht="30" hidden="false" customHeight="true" outlineLevel="0" collapsed="false">
      <c r="A48" s="20" t="s">
        <v>95</v>
      </c>
      <c r="B48" s="32" t="s">
        <v>96</v>
      </c>
      <c r="C48" s="25" t="n">
        <v>300</v>
      </c>
      <c r="D48" s="26" t="n">
        <v>300</v>
      </c>
      <c r="E48" s="26" t="n">
        <v>290</v>
      </c>
      <c r="F48" s="26" t="n">
        <v>65</v>
      </c>
      <c r="G48" s="26" t="n">
        <v>65</v>
      </c>
    </row>
    <row r="49" customFormat="false" ht="30" hidden="false" customHeight="true" outlineLevel="0" collapsed="false">
      <c r="A49" s="20" t="s">
        <v>97</v>
      </c>
      <c r="B49" s="32" t="s">
        <v>98</v>
      </c>
      <c r="C49" s="25" t="n">
        <v>26</v>
      </c>
      <c r="D49" s="26" t="n">
        <v>23</v>
      </c>
      <c r="E49" s="26" t="n">
        <v>21</v>
      </c>
      <c r="F49" s="26" t="n">
        <v>21.4</v>
      </c>
      <c r="G49" s="26" t="n">
        <v>21.4</v>
      </c>
    </row>
    <row r="50" customFormat="false" ht="30" hidden="false" customHeight="true" outlineLevel="0" collapsed="false">
      <c r="A50" s="20" t="s">
        <v>99</v>
      </c>
      <c r="B50" s="32" t="s">
        <v>100</v>
      </c>
      <c r="C50" s="25" t="n">
        <v>104</v>
      </c>
      <c r="D50" s="26" t="n">
        <v>87</v>
      </c>
      <c r="E50" s="26" t="n">
        <v>34</v>
      </c>
      <c r="F50" s="26" t="n">
        <v>31.3</v>
      </c>
      <c r="G50" s="26" t="n">
        <v>31.3</v>
      </c>
    </row>
    <row r="51" customFormat="false" ht="30" hidden="false" customHeight="true" outlineLevel="0" collapsed="false">
      <c r="A51" s="20" t="s">
        <v>101</v>
      </c>
      <c r="B51" s="33" t="s">
        <v>102</v>
      </c>
      <c r="C51" s="25"/>
      <c r="D51" s="26"/>
      <c r="E51" s="26"/>
      <c r="F51" s="26"/>
      <c r="G51" s="26"/>
    </row>
    <row r="52" customFormat="false" ht="30" hidden="false" customHeight="true" outlineLevel="0" collapsed="false">
      <c r="A52" s="20" t="s">
        <v>103</v>
      </c>
      <c r="B52" s="33" t="s">
        <v>104</v>
      </c>
      <c r="C52" s="25" t="n">
        <v>85</v>
      </c>
      <c r="D52" s="26" t="n">
        <v>72</v>
      </c>
      <c r="E52" s="26" t="n">
        <v>63</v>
      </c>
      <c r="F52" s="26" t="n">
        <v>77.9</v>
      </c>
      <c r="G52" s="26" t="n">
        <v>77.9</v>
      </c>
    </row>
    <row r="53" customFormat="false" ht="30" hidden="false" customHeight="true" outlineLevel="0" collapsed="false">
      <c r="A53" s="20" t="s">
        <v>105</v>
      </c>
      <c r="B53" s="33" t="s">
        <v>106</v>
      </c>
      <c r="C53" s="25" t="n">
        <v>2621</v>
      </c>
      <c r="D53" s="26" t="n">
        <v>2233</v>
      </c>
      <c r="E53" s="26" t="n">
        <v>1722</v>
      </c>
      <c r="F53" s="26" t="n">
        <v>1670.7</v>
      </c>
      <c r="G53" s="26" t="n">
        <v>1639.3</v>
      </c>
    </row>
    <row r="54" customFormat="false" ht="30" hidden="false" customHeight="true" outlineLevel="0" collapsed="false">
      <c r="A54" s="20" t="s">
        <v>107</v>
      </c>
      <c r="B54" s="33" t="s">
        <v>108</v>
      </c>
      <c r="C54" s="25" t="n">
        <v>2868</v>
      </c>
      <c r="D54" s="26" t="n">
        <v>2566</v>
      </c>
      <c r="E54" s="26" t="n">
        <v>2093</v>
      </c>
      <c r="F54" s="26" t="n">
        <v>2130.6</v>
      </c>
      <c r="G54" s="26" t="n">
        <v>2115.8</v>
      </c>
    </row>
    <row r="55" customFormat="false" ht="30" hidden="false" customHeight="true" outlineLevel="0" collapsed="false">
      <c r="A55" s="20" t="s">
        <v>109</v>
      </c>
      <c r="B55" s="33" t="s">
        <v>110</v>
      </c>
      <c r="C55" s="25"/>
      <c r="D55" s="26"/>
      <c r="E55" s="26"/>
      <c r="F55" s="26"/>
      <c r="G55" s="26"/>
    </row>
    <row r="56" customFormat="false" ht="30" hidden="false" customHeight="true" outlineLevel="0" collapsed="false">
      <c r="A56" s="20" t="s">
        <v>111</v>
      </c>
      <c r="B56" s="33" t="s">
        <v>112</v>
      </c>
      <c r="C56" s="25" t="n">
        <v>274</v>
      </c>
      <c r="D56" s="26" t="n">
        <v>222</v>
      </c>
      <c r="E56" s="26" t="n">
        <v>214</v>
      </c>
      <c r="F56" s="26" t="n">
        <v>62.2</v>
      </c>
      <c r="G56" s="26" t="n">
        <v>62.2</v>
      </c>
    </row>
    <row r="57" customFormat="false" ht="30" hidden="false" customHeight="true" outlineLevel="0" collapsed="false">
      <c r="A57" s="20" t="s">
        <v>113</v>
      </c>
      <c r="B57" s="33" t="s">
        <v>114</v>
      </c>
      <c r="C57" s="25" t="n">
        <v>57</v>
      </c>
      <c r="D57" s="26" t="n">
        <v>48</v>
      </c>
      <c r="E57" s="26" t="n">
        <v>50</v>
      </c>
      <c r="F57" s="26" t="n">
        <v>7.7</v>
      </c>
      <c r="G57" s="26" t="n">
        <v>7.7</v>
      </c>
    </row>
    <row r="58" customFormat="false" ht="30" hidden="false" customHeight="true" outlineLevel="0" collapsed="false">
      <c r="A58" s="20" t="s">
        <v>115</v>
      </c>
      <c r="B58" s="33" t="s">
        <v>116</v>
      </c>
      <c r="C58" s="25" t="n">
        <v>1315</v>
      </c>
      <c r="D58" s="26" t="n">
        <v>1171</v>
      </c>
      <c r="E58" s="26" t="n">
        <v>541</v>
      </c>
      <c r="F58" s="26" t="n">
        <v>696</v>
      </c>
      <c r="G58" s="26" t="n">
        <v>696</v>
      </c>
    </row>
    <row r="59" customFormat="false" ht="30" hidden="false" customHeight="true" outlineLevel="0" collapsed="false">
      <c r="A59" s="20" t="s">
        <v>117</v>
      </c>
      <c r="B59" s="33" t="s">
        <v>118</v>
      </c>
      <c r="C59" s="25" t="n">
        <v>379</v>
      </c>
      <c r="D59" s="26" t="n">
        <v>366</v>
      </c>
      <c r="E59" s="26" t="n">
        <v>144</v>
      </c>
      <c r="F59" s="26" t="n">
        <v>291.6</v>
      </c>
      <c r="G59" s="26" t="n">
        <v>291.6</v>
      </c>
    </row>
    <row r="60" customFormat="false" ht="30" hidden="false" customHeight="true" outlineLevel="0" collapsed="false">
      <c r="A60" s="20" t="s">
        <v>119</v>
      </c>
      <c r="B60" s="33" t="s">
        <v>120</v>
      </c>
      <c r="C60" s="25" t="n">
        <v>984</v>
      </c>
      <c r="D60" s="26" t="n">
        <v>824</v>
      </c>
      <c r="E60" s="26" t="n">
        <v>457</v>
      </c>
      <c r="F60" s="26" t="n">
        <v>699</v>
      </c>
      <c r="G60" s="26" t="n">
        <v>690.6</v>
      </c>
    </row>
    <row r="61" customFormat="false" ht="30" hidden="false" customHeight="true" outlineLevel="0" collapsed="false">
      <c r="A61" s="20" t="s">
        <v>121</v>
      </c>
      <c r="B61" s="33" t="s">
        <v>122</v>
      </c>
      <c r="C61" s="25" t="n">
        <v>830</v>
      </c>
      <c r="D61" s="26" t="n">
        <v>767</v>
      </c>
      <c r="E61" s="26" t="n">
        <v>351</v>
      </c>
      <c r="F61" s="26" t="n">
        <v>241.7</v>
      </c>
      <c r="G61" s="26" t="n">
        <v>241.7</v>
      </c>
    </row>
    <row r="62" customFormat="false" ht="30" hidden="false" customHeight="true" outlineLevel="0" collapsed="false">
      <c r="A62" s="20" t="s">
        <v>123</v>
      </c>
      <c r="B62" s="32" t="s">
        <v>124</v>
      </c>
      <c r="C62" s="25" t="n">
        <v>3906</v>
      </c>
      <c r="D62" s="26" t="n">
        <v>3241</v>
      </c>
      <c r="E62" s="26" t="n">
        <v>2706</v>
      </c>
      <c r="F62" s="26" t="n">
        <v>2835.8</v>
      </c>
      <c r="G62" s="26" t="n">
        <v>2822</v>
      </c>
    </row>
    <row r="63" customFormat="false" ht="30" hidden="false" customHeight="true" outlineLevel="0" collapsed="false">
      <c r="A63" s="20" t="s">
        <v>125</v>
      </c>
      <c r="B63" s="33" t="s">
        <v>126</v>
      </c>
      <c r="C63" s="25" t="n">
        <v>1520</v>
      </c>
      <c r="D63" s="26" t="n">
        <v>1189</v>
      </c>
      <c r="E63" s="26" t="n">
        <v>1380</v>
      </c>
      <c r="F63" s="26" t="n">
        <v>1325.5</v>
      </c>
      <c r="G63" s="26" t="n">
        <v>1137.7</v>
      </c>
    </row>
    <row r="64" customFormat="false" ht="30" hidden="false" customHeight="true" outlineLevel="0" collapsed="false">
      <c r="A64" s="20" t="s">
        <v>127</v>
      </c>
      <c r="B64" s="33" t="s">
        <v>128</v>
      </c>
      <c r="C64" s="25" t="n">
        <v>14829</v>
      </c>
      <c r="D64" s="26" t="n">
        <v>13026</v>
      </c>
      <c r="E64" s="26" t="n">
        <v>12703</v>
      </c>
      <c r="F64" s="26" t="n">
        <v>10713</v>
      </c>
      <c r="G64" s="26" t="n">
        <v>10554.3</v>
      </c>
    </row>
    <row r="65" customFormat="false" ht="30" hidden="false" customHeight="true" outlineLevel="0" collapsed="false">
      <c r="A65" s="20" t="s">
        <v>129</v>
      </c>
      <c r="B65" s="32" t="s">
        <v>130</v>
      </c>
      <c r="C65" s="25" t="n">
        <v>1865</v>
      </c>
      <c r="D65" s="26" t="n">
        <v>1658</v>
      </c>
      <c r="E65" s="26" t="n">
        <v>1025</v>
      </c>
      <c r="F65" s="26" t="n">
        <v>1016.7</v>
      </c>
      <c r="G65" s="26" t="n">
        <v>894.8</v>
      </c>
    </row>
    <row r="66" customFormat="false" ht="30" hidden="false" customHeight="true" outlineLevel="0" collapsed="false">
      <c r="A66" s="20" t="s">
        <v>131</v>
      </c>
      <c r="B66" s="32" t="s">
        <v>132</v>
      </c>
      <c r="C66" s="25" t="n">
        <v>893</v>
      </c>
      <c r="D66" s="26" t="n">
        <v>766</v>
      </c>
      <c r="E66" s="26" t="n">
        <v>833</v>
      </c>
      <c r="F66" s="26" t="n">
        <v>615.8</v>
      </c>
      <c r="G66" s="26" t="n">
        <v>615.8</v>
      </c>
    </row>
    <row r="67" customFormat="false" ht="30" hidden="false" customHeight="true" outlineLevel="0" collapsed="false">
      <c r="A67" s="20" t="s">
        <v>133</v>
      </c>
      <c r="B67" s="33" t="s">
        <v>134</v>
      </c>
      <c r="C67" s="25" t="n">
        <v>1991</v>
      </c>
      <c r="D67" s="26" t="n">
        <v>1633</v>
      </c>
      <c r="E67" s="26" t="n">
        <v>1569</v>
      </c>
      <c r="F67" s="26" t="n">
        <v>1676.9</v>
      </c>
      <c r="G67" s="26" t="n">
        <v>1676.7</v>
      </c>
    </row>
    <row r="68" customFormat="false" ht="30" hidden="false" customHeight="true" outlineLevel="0" collapsed="false">
      <c r="A68" s="20" t="s">
        <v>135</v>
      </c>
      <c r="B68" s="32" t="s">
        <v>136</v>
      </c>
      <c r="C68" s="25" t="n">
        <v>1306</v>
      </c>
      <c r="D68" s="26" t="n">
        <v>1166</v>
      </c>
      <c r="E68" s="26" t="n">
        <v>1278</v>
      </c>
      <c r="F68" s="26" t="n">
        <v>1032.1</v>
      </c>
      <c r="G68" s="26" t="n">
        <v>952.3</v>
      </c>
    </row>
    <row r="69" customFormat="false" ht="30" hidden="false" customHeight="true" outlineLevel="0" collapsed="false">
      <c r="A69" s="20" t="s">
        <v>137</v>
      </c>
      <c r="B69" s="32" t="s">
        <v>138</v>
      </c>
      <c r="C69" s="25"/>
      <c r="D69" s="26"/>
      <c r="E69" s="26"/>
      <c r="F69" s="26"/>
      <c r="G69" s="26"/>
    </row>
    <row r="70" customFormat="false" ht="30" hidden="false" customHeight="true" outlineLevel="0" collapsed="false">
      <c r="A70" s="20" t="s">
        <v>139</v>
      </c>
      <c r="B70" s="32" t="s">
        <v>140</v>
      </c>
      <c r="C70" s="25" t="n">
        <v>883</v>
      </c>
      <c r="D70" s="26" t="n">
        <v>788</v>
      </c>
      <c r="E70" s="26" t="n">
        <v>155</v>
      </c>
      <c r="F70" s="26" t="n">
        <v>475.2</v>
      </c>
      <c r="G70" s="26" t="n">
        <v>463.2</v>
      </c>
    </row>
    <row r="71" customFormat="false" ht="30" hidden="false" customHeight="true" outlineLevel="0" collapsed="false">
      <c r="A71" s="20" t="s">
        <v>141</v>
      </c>
      <c r="B71" s="32" t="s">
        <v>142</v>
      </c>
      <c r="C71" s="25" t="n">
        <v>862</v>
      </c>
      <c r="D71" s="26" t="n">
        <v>768</v>
      </c>
      <c r="E71" s="26" t="n">
        <v>155</v>
      </c>
      <c r="F71" s="26" t="n">
        <v>464.7</v>
      </c>
      <c r="G71" s="26" t="n">
        <v>452.7</v>
      </c>
    </row>
    <row r="72" customFormat="false" ht="30" hidden="false" customHeight="true" outlineLevel="0" collapsed="false">
      <c r="A72" s="20" t="s">
        <v>143</v>
      </c>
      <c r="B72" s="33" t="s">
        <v>144</v>
      </c>
      <c r="C72" s="25" t="n">
        <v>21</v>
      </c>
      <c r="D72" s="26" t="n">
        <v>20</v>
      </c>
      <c r="E72" s="26"/>
      <c r="F72" s="26" t="n">
        <v>10.5</v>
      </c>
      <c r="G72" s="26" t="n">
        <v>10.5</v>
      </c>
    </row>
    <row r="73" customFormat="false" ht="30" hidden="false" customHeight="true" outlineLevel="0" collapsed="false">
      <c r="A73" s="34" t="s">
        <v>145</v>
      </c>
      <c r="B73" s="35" t="s">
        <v>146</v>
      </c>
      <c r="C73" s="36"/>
      <c r="D73" s="37"/>
      <c r="E73" s="37"/>
      <c r="F73" s="37"/>
      <c r="G73" s="37"/>
    </row>
    <row r="74" s="38" customFormat="true" ht="12" hidden="false" customHeight="false" outlineLevel="0" collapsed="false"/>
    <row r="75" s="38" customFormat="true" ht="12" hidden="false" customHeight="false" outlineLevel="0" collapsed="false"/>
    <row r="76" s="38" customFormat="true" ht="12" hidden="false" customHeight="false" outlineLevel="0" collapsed="false"/>
    <row r="77" s="38" customFormat="true" ht="12" hidden="false" customHeight="false" outlineLevel="0" collapsed="false"/>
    <row r="78" s="39" customFormat="true" ht="1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</row>
    <row r="79" s="39" customFormat="true" ht="1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</row>
    <row r="80" s="39" customFormat="true" ht="1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</row>
    <row r="81" s="39" customFormat="true" ht="1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</row>
    <row r="82" s="39" customFormat="true" ht="1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</row>
    <row r="83" s="39" customFormat="true" ht="1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</row>
    <row r="84" s="39" customFormat="true" ht="1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</row>
    <row r="85" s="39" customFormat="true" ht="1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</row>
    <row r="86" s="39" customFormat="tru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</row>
    <row r="87" s="39" customFormat="true" ht="1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</row>
    <row r="88" s="39" customFormat="true" ht="1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</row>
    <row r="89" s="39" customFormat="true" ht="1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</row>
    <row r="90" s="39" customFormat="true" ht="1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</row>
    <row r="91" s="39" customFormat="true" ht="1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</row>
    <row r="92" s="39" customFormat="true" ht="1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</row>
    <row r="93" s="39" customFormat="true" ht="1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</row>
    <row r="94" s="39" customFormat="true" ht="1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</row>
    <row r="95" s="39" customFormat="true" ht="1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</row>
    <row r="96" s="39" customFormat="true" ht="1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</row>
    <row r="97" s="39" customFormat="true" ht="1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</row>
    <row r="98" s="39" customFormat="true" ht="1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</row>
    <row r="99" s="39" customFormat="true" ht="1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</row>
    <row r="100" s="39" customFormat="true" ht="1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</row>
    <row r="101" s="39" customFormat="true" ht="1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</row>
    <row r="102" s="39" customFormat="true" ht="1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</row>
    <row r="103" s="39" customFormat="true" ht="1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</row>
    <row r="104" s="39" customFormat="true" ht="1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</row>
    <row r="105" s="39" customFormat="true" ht="1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</row>
    <row r="106" s="39" customFormat="true" ht="1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</row>
    <row r="107" s="39" customFormat="true" ht="1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</row>
    <row r="108" s="39" customFormat="true" ht="1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</row>
    <row r="109" s="39" customFormat="true" ht="1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</row>
    <row r="110" s="39" customFormat="true" ht="1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</row>
    <row r="111" s="39" customFormat="true" ht="1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</row>
    <row r="112" s="39" customFormat="true" ht="1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</row>
    <row r="113" s="39" customFormat="true" ht="1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</row>
    <row r="114" s="39" customFormat="true" ht="1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</row>
    <row r="115" s="39" customFormat="true" ht="1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</row>
    <row r="116" s="39" customFormat="true" ht="1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</row>
    <row r="117" s="39" customFormat="true" ht="1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</row>
    <row r="118" s="39" customFormat="true" ht="1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</row>
    <row r="119" s="39" customFormat="true" ht="1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</row>
    <row r="120" s="39" customFormat="true" ht="1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</row>
    <row r="121" s="39" customFormat="true" ht="1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</row>
    <row r="122" s="39" customFormat="true" ht="1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</row>
    <row r="123" s="39" customFormat="true" ht="1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</row>
  </sheetData>
  <mergeCells count="56">
    <mergeCell ref="A1:G1"/>
    <mergeCell ref="A2:G2"/>
    <mergeCell ref="B3:G3"/>
    <mergeCell ref="A4:A6"/>
    <mergeCell ref="B4:B6"/>
    <mergeCell ref="C4:C5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  <mergeCell ref="A119:IV119"/>
    <mergeCell ref="A120:IV120"/>
    <mergeCell ref="A121:IV121"/>
    <mergeCell ref="A122:IV122"/>
    <mergeCell ref="A123:IV123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28:05Z</dcterms:created>
  <dc:creator>韩振宇</dc:creator>
  <dc:description/>
  <dc:language>en-US</dc:language>
  <cp:lastModifiedBy>Lenovo User</cp:lastModifiedBy>
  <cp:lastPrinted>2012-06-25T02:06:50Z</cp:lastPrinted>
  <dcterms:modified xsi:type="dcterms:W3CDTF">2012-08-01T01:44:06Z</dcterms:modified>
  <cp:revision>0</cp:revision>
  <dc:subject/>
  <dc:title/>
</cp:coreProperties>
</file>