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9">
  <si>
    <r>
      <rPr>
        <sz val="16"/>
        <rFont val="黑体"/>
        <family val="0"/>
        <charset val="134"/>
      </rPr>
      <t xml:space="preserve">18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19  </t>
    </r>
    <r>
      <rPr>
        <sz val="16"/>
        <rFont val="Noto Sans"/>
        <family val="2"/>
      </rPr>
      <t xml:space="preserve">规模以上工业企业</t>
    </r>
    <r>
      <rPr>
        <sz val="16"/>
        <rFont val="黑体"/>
        <family val="0"/>
        <charset val="134"/>
      </rPr>
      <t xml:space="preserve">R&amp;D</t>
    </r>
    <r>
      <rPr>
        <sz val="16"/>
        <rFont val="Noto Sans"/>
        <family val="2"/>
      </rPr>
      <t xml:space="preserve">活动经费支出与项目情况（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）</t>
    </r>
  </si>
  <si>
    <t xml:space="preserve">Expenditures and Projects of Scientific &amp; Technological Activities of Industrial Enterprises above Designated Size (2011)</t>
  </si>
  <si>
    <t xml:space="preserve">单位：万元</t>
  </si>
  <si>
    <t xml:space="preserve">(10 000 yuan)</t>
  </si>
  <si>
    <t xml:space="preserve">项    目</t>
  </si>
  <si>
    <t xml:space="preserve">Item</t>
  </si>
  <si>
    <r>
      <rPr>
        <sz val="10"/>
        <rFont val="宋体"/>
        <family val="0"/>
        <charset val="134"/>
      </rPr>
      <t xml:space="preserve">R&amp;D</t>
    </r>
    <r>
      <rPr>
        <sz val="10"/>
        <rFont val="Noto Sans"/>
        <family val="2"/>
      </rPr>
      <t xml:space="preserve">项目数（项）</t>
    </r>
  </si>
  <si>
    <t xml:space="preserve">研究与发展经费内部支出</t>
  </si>
  <si>
    <t xml:space="preserve">技术改造
经费支出</t>
  </si>
  <si>
    <t xml:space="preserve">技术引进
经费支出</t>
  </si>
  <si>
    <t xml:space="preserve">购买国内技术用款</t>
  </si>
  <si>
    <t xml:space="preserve">Projects (unit)</t>
  </si>
  <si>
    <t xml:space="preserve">Internal Expenses for R&amp;D</t>
  </si>
  <si>
    <t xml:space="preserve">Expenditures for 
Technical Transformation</t>
  </si>
  <si>
    <t xml:space="preserve">Expenditures for 
Technical Recommendation</t>
  </si>
  <si>
    <t xml:space="preserve">Purchases of 
Civil Technology</t>
  </si>
  <si>
    <t xml:space="preserve">总　计</t>
  </si>
  <si>
    <t xml:space="preserve">Total</t>
  </si>
  <si>
    <t xml:space="preserve">按隶属关系分</t>
  </si>
  <si>
    <t xml:space="preserve">By Relationship</t>
  </si>
  <si>
    <t xml:space="preserve">中　央</t>
  </si>
  <si>
    <t xml:space="preserve">Central</t>
  </si>
  <si>
    <t xml:space="preserve">地　方</t>
  </si>
  <si>
    <t xml:space="preserve">Local </t>
  </si>
  <si>
    <t xml:space="preserve">按登记注册类型分</t>
  </si>
  <si>
    <t xml:space="preserve">By Registration</t>
  </si>
  <si>
    <t xml:space="preserve">内资企业</t>
  </si>
  <si>
    <t xml:space="preserve">Domestic-funded</t>
  </si>
  <si>
    <t xml:space="preserve">  国有企业</t>
  </si>
  <si>
    <t xml:space="preserve">    State-owned </t>
  </si>
  <si>
    <t xml:space="preserve">  集体企业</t>
  </si>
  <si>
    <t xml:space="preserve">    Collective-owned</t>
  </si>
  <si>
    <t xml:space="preserve">  股份合作企业</t>
  </si>
  <si>
    <t xml:space="preserve">    Cooperative Enterprise</t>
  </si>
  <si>
    <t xml:space="preserve">  联营企业</t>
  </si>
  <si>
    <t xml:space="preserve">    Joint Ownership Enterprises</t>
  </si>
  <si>
    <t xml:space="preserve">  有限责任公司</t>
  </si>
  <si>
    <t xml:space="preserve">    Limited Liability Corporations</t>
  </si>
  <si>
    <t xml:space="preserve">  股份有限公司</t>
  </si>
  <si>
    <t xml:space="preserve">    Share Holding Limited  
      Corporations</t>
  </si>
  <si>
    <t xml:space="preserve">  私营企业</t>
  </si>
  <si>
    <t xml:space="preserve">    Private Enterprises</t>
  </si>
  <si>
    <t xml:space="preserve">  其他企业</t>
  </si>
  <si>
    <t xml:space="preserve">    Private Limited Liability
      Corporations</t>
  </si>
  <si>
    <t xml:space="preserve">港、澳、台商投资企业</t>
  </si>
  <si>
    <t xml:space="preserve">Enterprises Funded by Hong  
  Kong, Macao and Taiwan</t>
  </si>
  <si>
    <t xml:space="preserve">  合资经营企业</t>
  </si>
  <si>
    <t xml:space="preserve">    Joint-venture Enterprises </t>
  </si>
  <si>
    <t xml:space="preserve">  合作经营企业 </t>
  </si>
  <si>
    <t xml:space="preserve">    Cooperative Enterprises</t>
  </si>
  <si>
    <t xml:space="preserve">  独资经营企业</t>
  </si>
  <si>
    <t xml:space="preserve">    Enterprises with Sole Funded 
      from Hong Kong,Macao 
      and Taiwan</t>
  </si>
  <si>
    <t xml:space="preserve">  投资股份有限公司</t>
  </si>
  <si>
    <t xml:space="preserve">    Share-holding Corporations 
      Ltd. with Investment from 
      Hong Kong, Macao and 
      Taiwan</t>
  </si>
  <si>
    <t xml:space="preserve">外商投资企业</t>
  </si>
  <si>
    <t xml:space="preserve">Foreign Funded Enterprises</t>
  </si>
  <si>
    <t xml:space="preserve">  中外合资经营企业</t>
  </si>
  <si>
    <t xml:space="preserve">  中外合作经营企业</t>
  </si>
  <si>
    <t xml:space="preserve">    Cooperation Enterprises</t>
  </si>
  <si>
    <t xml:space="preserve">  外资企业</t>
  </si>
  <si>
    <t xml:space="preserve">    Enterprises with Sole Fund</t>
  </si>
  <si>
    <t xml:space="preserve">  外商投资股份有限
   公司</t>
  </si>
  <si>
    <t xml:space="preserve">    Share-holding Corporations
      Ltd.</t>
  </si>
  <si>
    <t xml:space="preserve">按行业分</t>
  </si>
  <si>
    <t xml:space="preserve">By Sector</t>
  </si>
  <si>
    <t xml:space="preserve">采矿业</t>
  </si>
  <si>
    <t xml:space="preserve">Mining and Quarrying</t>
  </si>
  <si>
    <t xml:space="preserve">  煤炭开采和洗选业</t>
  </si>
  <si>
    <t xml:space="preserve">    Coal Mining and Dressing </t>
  </si>
  <si>
    <t xml:space="preserve">  石油和天然气开采业</t>
  </si>
  <si>
    <r>
      <rPr>
        <sz val="10"/>
        <rFont val="宋体"/>
        <family val="0"/>
        <charset val="134"/>
      </rPr>
      <t xml:space="preserve">  </t>
    </r>
    <r>
      <rPr>
        <sz val="10"/>
        <rFont val="Times New Roman"/>
        <family val="1"/>
      </rPr>
      <t xml:space="preserve">Petroleum and Natural Gas
      Extraction</t>
    </r>
  </si>
  <si>
    <t xml:space="preserve">  黑色金属矿采选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Ferrous Metals Mining and
      Dressing</t>
    </r>
  </si>
  <si>
    <t xml:space="preserve">  有色金属矿采选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Nonferrous Metals Mining
      and Dressing</t>
    </r>
  </si>
  <si>
    <t xml:space="preserve">  非金属矿采选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Nonmetal Minerals Mining 
      and Dressing</t>
    </r>
  </si>
  <si>
    <t xml:space="preserve">  其他采矿业</t>
  </si>
  <si>
    <t xml:space="preserve">    Other Minerals Mining</t>
  </si>
  <si>
    <t xml:space="preserve">制造业</t>
  </si>
  <si>
    <t xml:space="preserve">Manufacturing</t>
  </si>
  <si>
    <t xml:space="preserve">  农副食品加工业</t>
  </si>
  <si>
    <t xml:space="preserve">    Farm Products and By-food
      Processing</t>
  </si>
  <si>
    <t xml:space="preserve">  食品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Food Production</t>
    </r>
  </si>
  <si>
    <t xml:space="preserve">  饮料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Beverage Production</t>
    </r>
  </si>
  <si>
    <t xml:space="preserve">  烟草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Tobacco Products</t>
    </r>
  </si>
  <si>
    <t xml:space="preserve">    纺织业</t>
  </si>
  <si>
    <t xml:space="preserve">    Textile Industry </t>
  </si>
  <si>
    <t xml:space="preserve">    纺织服装、鞋、帽
     制造业</t>
  </si>
  <si>
    <t xml:space="preserve">    Garments, Shoes and Hats
      Production</t>
  </si>
  <si>
    <t xml:space="preserve">    皮革毛皮羽毛
     （绒）及其制品业</t>
  </si>
  <si>
    <t xml:space="preserve">    Leather, Furs, Down and 
      Related Products</t>
  </si>
  <si>
    <t xml:space="preserve">    木材加工及木竹藤
      棕草制品业</t>
  </si>
  <si>
    <t xml:space="preserve">    Timber Processing,Bamboo, 
      Cane, Palm, Straw  Products</t>
  </si>
  <si>
    <t xml:space="preserve">    家具制造业</t>
  </si>
  <si>
    <t xml:space="preserve">    Furniture Manufacturing</t>
  </si>
  <si>
    <t xml:space="preserve">    造纸及纸制品业</t>
  </si>
  <si>
    <t xml:space="preserve">    Papermaking and Paper Products</t>
  </si>
  <si>
    <t xml:space="preserve">    印刷业、记录媒介
     的复制</t>
  </si>
  <si>
    <t xml:space="preserve">    Printing and Record Medium
      Reproduction</t>
  </si>
  <si>
    <t xml:space="preserve">    文教体育用品制造
     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Cultural Educational and 
      Sports Goods</t>
    </r>
  </si>
  <si>
    <t xml:space="preserve">    石油加工、炼焦及
      核燃料加工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Petroleum, Coking and 
      Nuclear Fuel Processing</t>
    </r>
  </si>
  <si>
    <t xml:space="preserve">    化学原料及化学制
      品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Raw Chemical Materials and
      Chemical Products</t>
    </r>
  </si>
  <si>
    <t xml:space="preserve">    医药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edical and Pharmaceutical
      Products</t>
    </r>
  </si>
  <si>
    <t xml:space="preserve">    化学纤维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Chemical Fiber</t>
    </r>
  </si>
  <si>
    <t xml:space="preserve">    橡胶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Rubber Products </t>
    </r>
  </si>
  <si>
    <t xml:space="preserve">    塑料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Plastic Products</t>
    </r>
  </si>
  <si>
    <t xml:space="preserve">    非金属矿物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Nonmetal Mineral Products</t>
    </r>
  </si>
  <si>
    <t xml:space="preserve">    黑色金属冶炼及压
      延加工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Smelting and Pressing of 
      Ferrous Metals</t>
    </r>
  </si>
  <si>
    <t xml:space="preserve">    有色金属冶炼及压
      延加工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Smelting and Pressing of
      Nonferrous Metals</t>
    </r>
  </si>
  <si>
    <t xml:space="preserve">    金属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etal Products</t>
    </r>
  </si>
  <si>
    <t xml:space="preserve">    通用设备制造业</t>
  </si>
  <si>
    <t xml:space="preserve">    Ordinary Equipment</t>
  </si>
  <si>
    <t xml:space="preserve">    专用设备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Special Equipment </t>
    </r>
  </si>
  <si>
    <t xml:space="preserve">    交通运输设备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Transportation Equipment</t>
    </r>
  </si>
  <si>
    <t xml:space="preserve">    电气机械及器材制
     造业</t>
  </si>
  <si>
    <t xml:space="preserve">    Electric Equipment and 
      Machinery</t>
  </si>
  <si>
    <t xml:space="preserve">    通信设备、计算机
      及其他电子设备制
      造业</t>
  </si>
  <si>
    <t xml:space="preserve">    Communication, Computers 
      and Other Electronic 
      Equipment</t>
  </si>
  <si>
    <t xml:space="preserve">    仪器仪表及文化、
      办公用机械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Instruments, Meters,Cultural 
      and Office Machinery    </t>
    </r>
  </si>
  <si>
    <t xml:space="preserve">    工艺品及其他制造业</t>
  </si>
  <si>
    <t xml:space="preserve">    Handicraft and Other Production</t>
  </si>
  <si>
    <t xml:space="preserve">    废弃资源和废旧材
      料回收加工业</t>
  </si>
  <si>
    <t xml:space="preserve">    Recovery and Processing of
      Waste Resources and 
      Materials</t>
  </si>
  <si>
    <t xml:space="preserve">电力、燃气及水的生
 产和供应业</t>
  </si>
  <si>
    <t xml:space="preserve">Electricpower, Gas &amp; Water
  Production and Supply</t>
  </si>
  <si>
    <t xml:space="preserve">    电力、热力的生产
      和供应业</t>
  </si>
  <si>
    <t xml:space="preserve">    Electricpower and Hot Power
      Production and Supply     </t>
  </si>
  <si>
    <t xml:space="preserve">    燃气生产和供应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Gas Production and Supply</t>
    </r>
  </si>
  <si>
    <t xml:space="preserve">    水的生产和供应业</t>
  </si>
  <si>
    <t xml:space="preserve">    Water Production and Suppl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工业企业科技项目情况(大中型)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26.5"/>
    <col collapsed="false" customWidth="true" hidden="false" outlineLevel="0" max="3" min="3" style="1" width="22.12"/>
    <col collapsed="false" customWidth="true" hidden="false" outlineLevel="0" max="7" min="4" style="0" width="22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4.9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</row>
    <row r="5" customFormat="false" ht="24.95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0" t="s">
        <v>8</v>
      </c>
      <c r="F5" s="10" t="s">
        <v>9</v>
      </c>
      <c r="G5" s="10" t="s">
        <v>10</v>
      </c>
    </row>
    <row r="6" customFormat="false" ht="24.95" hidden="false" customHeight="true" outlineLevel="0" collapsed="false">
      <c r="A6" s="7"/>
      <c r="B6" s="7"/>
      <c r="C6" s="9"/>
      <c r="D6" s="10"/>
      <c r="E6" s="10"/>
      <c r="F6" s="10"/>
      <c r="G6" s="10"/>
    </row>
    <row r="7" customFormat="false" ht="50.25" hidden="false" customHeight="true" outlineLevel="0" collapsed="false">
      <c r="A7" s="7"/>
      <c r="B7" s="7"/>
      <c r="C7" s="11" t="s">
        <v>11</v>
      </c>
      <c r="D7" s="12" t="s">
        <v>12</v>
      </c>
      <c r="E7" s="12" t="s">
        <v>13</v>
      </c>
      <c r="F7" s="12" t="s">
        <v>14</v>
      </c>
      <c r="G7" s="12" t="s">
        <v>15</v>
      </c>
    </row>
    <row r="8" customFormat="false" ht="24.95" hidden="false" customHeight="true" outlineLevel="0" collapsed="false">
      <c r="A8" s="13" t="s">
        <v>16</v>
      </c>
      <c r="B8" s="14" t="s">
        <v>17</v>
      </c>
      <c r="C8" s="15" t="n">
        <v>4524</v>
      </c>
      <c r="D8" s="16" t="n">
        <v>943974.8</v>
      </c>
      <c r="E8" s="16" t="n">
        <v>672935.3</v>
      </c>
      <c r="F8" s="16" t="n">
        <v>181504.4</v>
      </c>
      <c r="G8" s="16" t="n">
        <v>50483.2</v>
      </c>
    </row>
    <row r="9" customFormat="false" ht="24.95" hidden="false" customHeight="true" outlineLevel="0" collapsed="false">
      <c r="A9" s="17" t="s">
        <v>18</v>
      </c>
      <c r="B9" s="18" t="s">
        <v>19</v>
      </c>
      <c r="C9" s="19"/>
      <c r="D9" s="20"/>
      <c r="E9" s="20"/>
      <c r="F9" s="20"/>
      <c r="G9" s="20"/>
    </row>
    <row r="10" customFormat="false" ht="24.95" hidden="false" customHeight="true" outlineLevel="0" collapsed="false">
      <c r="A10" s="17" t="s">
        <v>20</v>
      </c>
      <c r="B10" s="21" t="s">
        <v>21</v>
      </c>
      <c r="C10" s="19" t="n">
        <v>1262</v>
      </c>
      <c r="D10" s="20" t="n">
        <v>342673.4</v>
      </c>
      <c r="E10" s="20" t="n">
        <v>163405.2</v>
      </c>
      <c r="F10" s="20" t="n">
        <v>146768.3</v>
      </c>
      <c r="G10" s="20" t="n">
        <v>22944.2</v>
      </c>
    </row>
    <row r="11" customFormat="false" ht="24.95" hidden="false" customHeight="true" outlineLevel="0" collapsed="false">
      <c r="A11" s="17" t="s">
        <v>22</v>
      </c>
      <c r="B11" s="21" t="s">
        <v>23</v>
      </c>
      <c r="C11" s="22" t="n">
        <f aca="false">C8-C10</f>
        <v>3262</v>
      </c>
      <c r="D11" s="23" t="n">
        <f aca="false">D8-D10</f>
        <v>601301.4</v>
      </c>
      <c r="E11" s="23" t="n">
        <f aca="false">E8-E10</f>
        <v>509530.1</v>
      </c>
      <c r="F11" s="23" t="n">
        <f aca="false">F8-F10</f>
        <v>34736.1</v>
      </c>
      <c r="G11" s="23" t="n">
        <f aca="false">G8-G10</f>
        <v>27539</v>
      </c>
    </row>
    <row r="12" s="25" customFormat="true" ht="24.95" hidden="false" customHeight="true" outlineLevel="0" collapsed="false">
      <c r="A12" s="24" t="s">
        <v>24</v>
      </c>
      <c r="B12" s="18" t="s">
        <v>25</v>
      </c>
      <c r="C12" s="22"/>
      <c r="D12" s="23"/>
      <c r="E12" s="23"/>
      <c r="F12" s="23"/>
      <c r="G12" s="23"/>
    </row>
    <row r="13" s="25" customFormat="true" ht="24.95" hidden="false" customHeight="true" outlineLevel="0" collapsed="false">
      <c r="A13" s="24" t="s">
        <v>26</v>
      </c>
      <c r="B13" s="21" t="s">
        <v>27</v>
      </c>
      <c r="C13" s="19" t="n">
        <v>3758</v>
      </c>
      <c r="D13" s="20" t="n">
        <v>773556.8</v>
      </c>
      <c r="E13" s="20" t="n">
        <v>345650.9</v>
      </c>
      <c r="F13" s="20" t="n">
        <v>35976</v>
      </c>
      <c r="G13" s="20" t="n">
        <v>35692.9</v>
      </c>
    </row>
    <row r="14" customFormat="false" ht="24.95" hidden="false" customHeight="true" outlineLevel="0" collapsed="false">
      <c r="A14" s="24" t="s">
        <v>28</v>
      </c>
      <c r="B14" s="21" t="s">
        <v>29</v>
      </c>
      <c r="C14" s="19" t="n">
        <v>552</v>
      </c>
      <c r="D14" s="20" t="n">
        <v>90638.3</v>
      </c>
      <c r="E14" s="20" t="n">
        <v>24906.4</v>
      </c>
      <c r="F14" s="20" t="n">
        <v>15566.3</v>
      </c>
      <c r="G14" s="20" t="n">
        <v>715.5</v>
      </c>
    </row>
    <row r="15" customFormat="false" ht="24.95" hidden="false" customHeight="true" outlineLevel="0" collapsed="false">
      <c r="A15" s="24" t="s">
        <v>30</v>
      </c>
      <c r="B15" s="21" t="s">
        <v>31</v>
      </c>
      <c r="C15" s="19" t="n">
        <v>12</v>
      </c>
      <c r="D15" s="20" t="n">
        <v>416.7</v>
      </c>
      <c r="E15" s="20" t="n">
        <v>28.5</v>
      </c>
      <c r="F15" s="20"/>
      <c r="G15" s="20"/>
    </row>
    <row r="16" customFormat="false" ht="24.95" hidden="false" customHeight="true" outlineLevel="0" collapsed="false">
      <c r="A16" s="24" t="s">
        <v>32</v>
      </c>
      <c r="B16" s="21" t="s">
        <v>33</v>
      </c>
      <c r="C16" s="19" t="n">
        <v>1</v>
      </c>
      <c r="D16" s="20" t="n">
        <v>800</v>
      </c>
      <c r="E16" s="20" t="n">
        <v>420</v>
      </c>
      <c r="F16" s="20"/>
      <c r="G16" s="20"/>
    </row>
    <row r="17" customFormat="false" ht="24.95" hidden="false" customHeight="true" outlineLevel="0" collapsed="false">
      <c r="A17" s="24" t="s">
        <v>34</v>
      </c>
      <c r="B17" s="21" t="s">
        <v>35</v>
      </c>
      <c r="C17" s="19"/>
      <c r="D17" s="20"/>
      <c r="E17" s="20"/>
      <c r="F17" s="20"/>
      <c r="G17" s="20"/>
    </row>
    <row r="18" customFormat="false" ht="24.95" hidden="false" customHeight="true" outlineLevel="0" collapsed="false">
      <c r="A18" s="24" t="s">
        <v>36</v>
      </c>
      <c r="B18" s="21" t="s">
        <v>37</v>
      </c>
      <c r="C18" s="19" t="n">
        <v>1777</v>
      </c>
      <c r="D18" s="20" t="n">
        <v>293854.5</v>
      </c>
      <c r="E18" s="20" t="n">
        <v>169780.4</v>
      </c>
      <c r="F18" s="20" t="n">
        <v>6196.7</v>
      </c>
      <c r="G18" s="20" t="n">
        <v>4307.6</v>
      </c>
    </row>
    <row r="19" customFormat="false" ht="24.95" hidden="false" customHeight="true" outlineLevel="0" collapsed="false">
      <c r="A19" s="24" t="s">
        <v>38</v>
      </c>
      <c r="B19" s="21" t="s">
        <v>39</v>
      </c>
      <c r="C19" s="19" t="n">
        <v>591</v>
      </c>
      <c r="D19" s="20" t="n">
        <v>140223.9</v>
      </c>
      <c r="E19" s="20" t="n">
        <v>20828.6</v>
      </c>
      <c r="F19" s="20" t="n">
        <v>11865.6</v>
      </c>
      <c r="G19" s="20" t="n">
        <v>22909.7</v>
      </c>
    </row>
    <row r="20" customFormat="false" ht="24.95" hidden="false" customHeight="true" outlineLevel="0" collapsed="false">
      <c r="A20" s="24" t="s">
        <v>40</v>
      </c>
      <c r="B20" s="21" t="s">
        <v>41</v>
      </c>
      <c r="C20" s="19" t="n">
        <v>815</v>
      </c>
      <c r="D20" s="20" t="n">
        <v>247303</v>
      </c>
      <c r="E20" s="20" t="n">
        <v>129687</v>
      </c>
      <c r="F20" s="20" t="n">
        <v>2347.4</v>
      </c>
      <c r="G20" s="20" t="n">
        <v>7760.1</v>
      </c>
    </row>
    <row r="21" customFormat="false" ht="24.95" hidden="false" customHeight="true" outlineLevel="0" collapsed="false">
      <c r="A21" s="24" t="s">
        <v>42</v>
      </c>
      <c r="B21" s="21" t="s">
        <v>43</v>
      </c>
      <c r="C21" s="19" t="n">
        <v>10</v>
      </c>
      <c r="D21" s="20" t="n">
        <v>320.4</v>
      </c>
      <c r="E21" s="20"/>
      <c r="F21" s="20"/>
      <c r="G21" s="20"/>
    </row>
    <row r="22" customFormat="false" ht="24.95" hidden="false" customHeight="true" outlineLevel="0" collapsed="false">
      <c r="A22" s="24" t="s">
        <v>44</v>
      </c>
      <c r="B22" s="21" t="s">
        <v>45</v>
      </c>
      <c r="C22" s="19" t="n">
        <v>278</v>
      </c>
      <c r="D22" s="20" t="n">
        <v>31497.5</v>
      </c>
      <c r="E22" s="20" t="n">
        <v>27992.8</v>
      </c>
      <c r="F22" s="20" t="n">
        <v>1654.6</v>
      </c>
      <c r="G22" s="20" t="n">
        <v>4344.9</v>
      </c>
    </row>
    <row r="23" customFormat="false" ht="24.95" hidden="false" customHeight="true" outlineLevel="0" collapsed="false">
      <c r="A23" s="17" t="s">
        <v>46</v>
      </c>
      <c r="B23" s="21" t="s">
        <v>47</v>
      </c>
      <c r="C23" s="19" t="n">
        <v>65</v>
      </c>
      <c r="D23" s="20" t="n">
        <v>16415.1</v>
      </c>
      <c r="E23" s="20" t="n">
        <v>4492.1</v>
      </c>
      <c r="F23" s="20" t="n">
        <v>1650</v>
      </c>
      <c r="G23" s="20" t="n">
        <v>2448</v>
      </c>
    </row>
    <row r="24" customFormat="false" ht="24.95" hidden="false" customHeight="true" outlineLevel="0" collapsed="false">
      <c r="A24" s="17" t="s">
        <v>48</v>
      </c>
      <c r="B24" s="21" t="s">
        <v>49</v>
      </c>
      <c r="C24" s="19"/>
      <c r="D24" s="20"/>
      <c r="E24" s="20"/>
      <c r="F24" s="20"/>
      <c r="G24" s="20"/>
    </row>
    <row r="25" customFormat="false" ht="24.95" hidden="false" customHeight="true" outlineLevel="0" collapsed="false">
      <c r="A25" s="17" t="s">
        <v>50</v>
      </c>
      <c r="B25" s="21" t="s">
        <v>51</v>
      </c>
      <c r="C25" s="19" t="n">
        <v>18</v>
      </c>
      <c r="D25" s="20" t="n">
        <v>9527.5</v>
      </c>
      <c r="E25" s="20" t="n">
        <v>18805.7</v>
      </c>
      <c r="F25" s="20" t="n">
        <v>4.6</v>
      </c>
      <c r="G25" s="20" t="n">
        <v>21.6</v>
      </c>
    </row>
    <row r="26" customFormat="false" ht="24.95" hidden="false" customHeight="true" outlineLevel="0" collapsed="false">
      <c r="A26" s="17" t="s">
        <v>52</v>
      </c>
      <c r="B26" s="21" t="s">
        <v>53</v>
      </c>
      <c r="C26" s="19" t="n">
        <v>195</v>
      </c>
      <c r="D26" s="20" t="n">
        <v>5554.9</v>
      </c>
      <c r="E26" s="20" t="n">
        <v>4695</v>
      </c>
      <c r="F26" s="20"/>
      <c r="G26" s="20" t="n">
        <v>1875.3</v>
      </c>
    </row>
    <row r="27" customFormat="false" ht="24.95" hidden="false" customHeight="true" outlineLevel="0" collapsed="false">
      <c r="A27" s="24" t="s">
        <v>54</v>
      </c>
      <c r="B27" s="21" t="s">
        <v>55</v>
      </c>
      <c r="C27" s="19" t="n">
        <v>488</v>
      </c>
      <c r="D27" s="20" t="n">
        <v>138920.5</v>
      </c>
      <c r="E27" s="20" t="n">
        <v>299291.6</v>
      </c>
      <c r="F27" s="20" t="n">
        <v>143873.8</v>
      </c>
      <c r="G27" s="20" t="n">
        <v>10445.4</v>
      </c>
    </row>
    <row r="28" customFormat="false" ht="24.95" hidden="false" customHeight="true" outlineLevel="0" collapsed="false">
      <c r="A28" s="24" t="s">
        <v>56</v>
      </c>
      <c r="B28" s="21" t="s">
        <v>47</v>
      </c>
      <c r="C28" s="19" t="n">
        <v>281</v>
      </c>
      <c r="D28" s="20" t="n">
        <v>131862.9</v>
      </c>
      <c r="E28" s="20" t="n">
        <v>297249.6</v>
      </c>
      <c r="F28" s="20" t="n">
        <v>142583.8</v>
      </c>
      <c r="G28" s="20" t="n">
        <v>7110.4</v>
      </c>
    </row>
    <row r="29" customFormat="false" ht="24.95" hidden="false" customHeight="true" outlineLevel="0" collapsed="false">
      <c r="A29" s="24" t="s">
        <v>57</v>
      </c>
      <c r="B29" s="21" t="s">
        <v>58</v>
      </c>
      <c r="C29" s="19"/>
      <c r="D29" s="20"/>
      <c r="E29" s="20"/>
      <c r="F29" s="20"/>
      <c r="G29" s="20"/>
    </row>
    <row r="30" customFormat="false" ht="24.95" hidden="false" customHeight="true" outlineLevel="0" collapsed="false">
      <c r="A30" s="24" t="s">
        <v>59</v>
      </c>
      <c r="B30" s="21" t="s">
        <v>60</v>
      </c>
      <c r="C30" s="19" t="n">
        <v>191</v>
      </c>
      <c r="D30" s="20" t="n">
        <v>4247.5</v>
      </c>
      <c r="E30" s="20" t="n">
        <v>1940</v>
      </c>
      <c r="F30" s="20"/>
      <c r="G30" s="20"/>
    </row>
    <row r="31" customFormat="false" ht="24.95" hidden="false" customHeight="true" outlineLevel="0" collapsed="false">
      <c r="A31" s="17" t="s">
        <v>61</v>
      </c>
      <c r="B31" s="21" t="s">
        <v>62</v>
      </c>
      <c r="C31" s="19" t="n">
        <v>16</v>
      </c>
      <c r="D31" s="20" t="n">
        <v>2810.1</v>
      </c>
      <c r="E31" s="20" t="n">
        <v>102</v>
      </c>
      <c r="F31" s="20" t="n">
        <v>1290</v>
      </c>
      <c r="G31" s="20" t="n">
        <v>3335</v>
      </c>
    </row>
    <row r="32" customFormat="false" ht="24.95" hidden="false" customHeight="true" outlineLevel="0" collapsed="false">
      <c r="A32" s="17" t="s">
        <v>63</v>
      </c>
      <c r="B32" s="18" t="s">
        <v>64</v>
      </c>
      <c r="C32" s="22"/>
      <c r="D32" s="23"/>
      <c r="E32" s="23"/>
      <c r="F32" s="23"/>
      <c r="G32" s="23"/>
    </row>
    <row r="33" customFormat="false" ht="24.95" hidden="false" customHeight="true" outlineLevel="0" collapsed="false">
      <c r="A33" s="24" t="s">
        <v>65</v>
      </c>
      <c r="B33" s="21" t="s">
        <v>66</v>
      </c>
      <c r="C33" s="19" t="n">
        <v>131</v>
      </c>
      <c r="D33" s="20" t="n">
        <v>8221.2</v>
      </c>
      <c r="E33" s="20" t="n">
        <v>40152.7</v>
      </c>
      <c r="F33" s="20"/>
      <c r="G33" s="20" t="n">
        <v>2023</v>
      </c>
    </row>
    <row r="34" customFormat="false" ht="24.95" hidden="false" customHeight="true" outlineLevel="0" collapsed="false">
      <c r="A34" s="24" t="s">
        <v>67</v>
      </c>
      <c r="B34" s="21" t="s">
        <v>68</v>
      </c>
      <c r="C34" s="19" t="n">
        <v>125</v>
      </c>
      <c r="D34" s="20" t="n">
        <v>2450.5</v>
      </c>
      <c r="E34" s="20" t="n">
        <v>39110.7</v>
      </c>
      <c r="F34" s="20"/>
      <c r="G34" s="20" t="n">
        <v>2023</v>
      </c>
    </row>
    <row r="35" customFormat="false" ht="24.95" hidden="false" customHeight="true" outlineLevel="0" collapsed="false">
      <c r="A35" s="24" t="s">
        <v>69</v>
      </c>
      <c r="B35" s="26" t="s">
        <v>70</v>
      </c>
      <c r="C35" s="19"/>
      <c r="D35" s="20"/>
      <c r="E35" s="20"/>
      <c r="F35" s="20"/>
      <c r="G35" s="20"/>
    </row>
    <row r="36" customFormat="false" ht="24.95" hidden="false" customHeight="true" outlineLevel="0" collapsed="false">
      <c r="A36" s="24" t="s">
        <v>71</v>
      </c>
      <c r="B36" s="27" t="s">
        <v>72</v>
      </c>
      <c r="C36" s="19" t="n">
        <v>4</v>
      </c>
      <c r="D36" s="20" t="n">
        <v>150</v>
      </c>
      <c r="E36" s="20" t="n">
        <v>566</v>
      </c>
      <c r="F36" s="20"/>
      <c r="G36" s="20"/>
    </row>
    <row r="37" customFormat="false" ht="24.95" hidden="false" customHeight="true" outlineLevel="0" collapsed="false">
      <c r="A37" s="24" t="s">
        <v>73</v>
      </c>
      <c r="B37" s="27" t="s">
        <v>74</v>
      </c>
      <c r="C37" s="19"/>
      <c r="D37" s="20"/>
      <c r="E37" s="20"/>
      <c r="F37" s="20"/>
      <c r="G37" s="20"/>
    </row>
    <row r="38" customFormat="false" ht="24.95" hidden="false" customHeight="true" outlineLevel="0" collapsed="false">
      <c r="A38" s="24" t="s">
        <v>75</v>
      </c>
      <c r="B38" s="27" t="s">
        <v>76</v>
      </c>
      <c r="C38" s="19" t="n">
        <v>2</v>
      </c>
      <c r="D38" s="20" t="n">
        <v>5620.7</v>
      </c>
      <c r="E38" s="20" t="n">
        <v>476</v>
      </c>
      <c r="F38" s="20"/>
      <c r="G38" s="20"/>
    </row>
    <row r="39" customFormat="false" ht="24.95" hidden="false" customHeight="true" outlineLevel="0" collapsed="false">
      <c r="A39" s="24" t="s">
        <v>77</v>
      </c>
      <c r="B39" s="21" t="s">
        <v>78</v>
      </c>
      <c r="C39" s="19"/>
      <c r="D39" s="20"/>
      <c r="E39" s="20"/>
      <c r="F39" s="20"/>
      <c r="G39" s="20"/>
    </row>
    <row r="40" customFormat="false" ht="24.95" hidden="false" customHeight="true" outlineLevel="0" collapsed="false">
      <c r="A40" s="24" t="s">
        <v>79</v>
      </c>
      <c r="B40" s="21" t="s">
        <v>80</v>
      </c>
      <c r="C40" s="19" t="n">
        <v>4339</v>
      </c>
      <c r="D40" s="20" t="n">
        <v>929450.7</v>
      </c>
      <c r="E40" s="20" t="n">
        <v>618828.1</v>
      </c>
      <c r="F40" s="20" t="n">
        <v>181504.4</v>
      </c>
      <c r="G40" s="20" t="n">
        <v>48460.2</v>
      </c>
    </row>
    <row r="41" customFormat="false" ht="24.95" hidden="false" customHeight="true" outlineLevel="0" collapsed="false">
      <c r="A41" s="24" t="s">
        <v>81</v>
      </c>
      <c r="B41" s="21" t="s">
        <v>82</v>
      </c>
      <c r="C41" s="19" t="n">
        <v>54</v>
      </c>
      <c r="D41" s="20" t="n">
        <v>10537.8</v>
      </c>
      <c r="E41" s="20" t="n">
        <v>489.9</v>
      </c>
      <c r="F41" s="20"/>
      <c r="G41" s="20" t="n">
        <v>259.5</v>
      </c>
    </row>
    <row r="42" customFormat="false" ht="24.95" hidden="false" customHeight="true" outlineLevel="0" collapsed="false">
      <c r="A42" s="24" t="s">
        <v>83</v>
      </c>
      <c r="B42" s="27" t="s">
        <v>84</v>
      </c>
      <c r="C42" s="19" t="n">
        <v>21</v>
      </c>
      <c r="D42" s="20" t="n">
        <v>5027.7</v>
      </c>
      <c r="E42" s="20" t="n">
        <v>107</v>
      </c>
      <c r="F42" s="20"/>
      <c r="G42" s="20" t="n">
        <v>20</v>
      </c>
    </row>
    <row r="43" customFormat="false" ht="24.95" hidden="false" customHeight="true" outlineLevel="0" collapsed="false">
      <c r="A43" s="24" t="s">
        <v>85</v>
      </c>
      <c r="B43" s="27" t="s">
        <v>86</v>
      </c>
      <c r="C43" s="19" t="n">
        <v>31</v>
      </c>
      <c r="D43" s="20" t="n">
        <v>8783.3</v>
      </c>
      <c r="E43" s="20" t="n">
        <v>7829</v>
      </c>
      <c r="F43" s="20" t="n">
        <v>1290</v>
      </c>
      <c r="G43" s="20" t="n">
        <v>3335</v>
      </c>
    </row>
    <row r="44" customFormat="false" ht="24.95" hidden="false" customHeight="true" outlineLevel="0" collapsed="false">
      <c r="A44" s="17" t="s">
        <v>87</v>
      </c>
      <c r="B44" s="27" t="s">
        <v>88</v>
      </c>
      <c r="C44" s="19" t="n">
        <v>3</v>
      </c>
      <c r="D44" s="20" t="n">
        <v>30.9</v>
      </c>
      <c r="E44" s="20"/>
      <c r="F44" s="20"/>
      <c r="G44" s="20"/>
    </row>
    <row r="45" customFormat="false" ht="24.95" hidden="false" customHeight="true" outlineLevel="0" collapsed="false">
      <c r="A45" s="17" t="s">
        <v>89</v>
      </c>
      <c r="B45" s="21" t="s">
        <v>90</v>
      </c>
      <c r="C45" s="19" t="n">
        <v>95</v>
      </c>
      <c r="D45" s="20" t="n">
        <v>10101.4</v>
      </c>
      <c r="E45" s="20" t="n">
        <v>14807.2</v>
      </c>
      <c r="F45" s="20" t="n">
        <v>240</v>
      </c>
      <c r="G45" s="20" t="n">
        <v>216.3</v>
      </c>
    </row>
    <row r="46" customFormat="false" ht="24.95" hidden="false" customHeight="true" outlineLevel="0" collapsed="false">
      <c r="A46" s="17" t="s">
        <v>91</v>
      </c>
      <c r="B46" s="21" t="s">
        <v>92</v>
      </c>
      <c r="C46" s="19" t="n">
        <v>3</v>
      </c>
      <c r="D46" s="20" t="n">
        <v>2236</v>
      </c>
      <c r="E46" s="20"/>
      <c r="F46" s="20"/>
      <c r="G46" s="20"/>
    </row>
    <row r="47" customFormat="false" ht="24.95" hidden="false" customHeight="true" outlineLevel="0" collapsed="false">
      <c r="A47" s="17" t="s">
        <v>93</v>
      </c>
      <c r="B47" s="21" t="s">
        <v>94</v>
      </c>
      <c r="C47" s="19"/>
      <c r="D47" s="20"/>
      <c r="E47" s="20"/>
      <c r="F47" s="20"/>
      <c r="G47" s="20"/>
    </row>
    <row r="48" customFormat="false" ht="24.95" hidden="false" customHeight="true" outlineLevel="0" collapsed="false">
      <c r="A48" s="17" t="s">
        <v>95</v>
      </c>
      <c r="B48" s="21" t="s">
        <v>96</v>
      </c>
      <c r="C48" s="19" t="n">
        <v>7</v>
      </c>
      <c r="D48" s="20" t="n">
        <v>464.2</v>
      </c>
      <c r="E48" s="20"/>
      <c r="F48" s="20"/>
      <c r="G48" s="20"/>
    </row>
    <row r="49" customFormat="false" ht="24.95" hidden="false" customHeight="true" outlineLevel="0" collapsed="false">
      <c r="A49" s="17" t="s">
        <v>97</v>
      </c>
      <c r="B49" s="21" t="s">
        <v>98</v>
      </c>
      <c r="C49" s="19" t="n">
        <v>3</v>
      </c>
      <c r="D49" s="20" t="n">
        <v>1425.4</v>
      </c>
      <c r="E49" s="20"/>
      <c r="F49" s="20"/>
      <c r="G49" s="20"/>
    </row>
    <row r="50" customFormat="false" ht="24.95" hidden="false" customHeight="true" outlineLevel="0" collapsed="false">
      <c r="A50" s="17" t="s">
        <v>99</v>
      </c>
      <c r="B50" s="21" t="s">
        <v>100</v>
      </c>
      <c r="C50" s="19" t="n">
        <v>7</v>
      </c>
      <c r="D50" s="20" t="n">
        <v>1364.2</v>
      </c>
      <c r="E50" s="20" t="n">
        <v>2855.4</v>
      </c>
      <c r="F50" s="20"/>
      <c r="G50" s="20"/>
    </row>
    <row r="51" customFormat="false" ht="24.95" hidden="false" customHeight="true" outlineLevel="0" collapsed="false">
      <c r="A51" s="17" t="s">
        <v>101</v>
      </c>
      <c r="B51" s="21" t="s">
        <v>102</v>
      </c>
      <c r="C51" s="19" t="n">
        <v>6</v>
      </c>
      <c r="D51" s="20" t="n">
        <v>2987.4</v>
      </c>
      <c r="E51" s="20" t="n">
        <v>5705</v>
      </c>
      <c r="F51" s="20"/>
      <c r="G51" s="20"/>
    </row>
    <row r="52" customFormat="false" ht="24.95" hidden="false" customHeight="true" outlineLevel="0" collapsed="false">
      <c r="A52" s="17" t="s">
        <v>103</v>
      </c>
      <c r="B52" s="27" t="s">
        <v>104</v>
      </c>
      <c r="C52" s="19"/>
      <c r="D52" s="20"/>
      <c r="E52" s="20"/>
      <c r="F52" s="20"/>
      <c r="G52" s="20"/>
    </row>
    <row r="53" customFormat="false" ht="24.95" hidden="false" customHeight="true" outlineLevel="0" collapsed="false">
      <c r="A53" s="17" t="s">
        <v>105</v>
      </c>
      <c r="B53" s="27" t="s">
        <v>106</v>
      </c>
      <c r="C53" s="19" t="n">
        <v>9</v>
      </c>
      <c r="D53" s="20" t="n">
        <v>3048.1</v>
      </c>
      <c r="E53" s="20" t="n">
        <v>300</v>
      </c>
      <c r="F53" s="20" t="n">
        <v>500</v>
      </c>
      <c r="G53" s="20"/>
    </row>
    <row r="54" customFormat="false" ht="24.95" hidden="false" customHeight="true" outlineLevel="0" collapsed="false">
      <c r="A54" s="17" t="s">
        <v>107</v>
      </c>
      <c r="B54" s="27" t="s">
        <v>108</v>
      </c>
      <c r="C54" s="19" t="n">
        <v>200</v>
      </c>
      <c r="D54" s="20" t="n">
        <v>78867</v>
      </c>
      <c r="E54" s="20" t="n">
        <v>14983.5</v>
      </c>
      <c r="F54" s="20" t="n">
        <v>16650</v>
      </c>
      <c r="G54" s="20" t="n">
        <v>2963.7</v>
      </c>
    </row>
    <row r="55" customFormat="false" ht="24.95" hidden="false" customHeight="true" outlineLevel="0" collapsed="false">
      <c r="A55" s="17" t="s">
        <v>109</v>
      </c>
      <c r="B55" s="27" t="s">
        <v>110</v>
      </c>
      <c r="C55" s="19" t="n">
        <v>559</v>
      </c>
      <c r="D55" s="20" t="n">
        <v>39863.9</v>
      </c>
      <c r="E55" s="20" t="n">
        <v>13681.9</v>
      </c>
      <c r="F55" s="20" t="n">
        <v>10</v>
      </c>
      <c r="G55" s="20" t="n">
        <v>3386.6</v>
      </c>
    </row>
    <row r="56" customFormat="false" ht="24.95" hidden="false" customHeight="true" outlineLevel="0" collapsed="false">
      <c r="A56" s="17" t="s">
        <v>111</v>
      </c>
      <c r="B56" s="27" t="s">
        <v>112</v>
      </c>
      <c r="C56" s="19"/>
      <c r="D56" s="20"/>
      <c r="E56" s="20"/>
      <c r="F56" s="20"/>
      <c r="G56" s="20"/>
    </row>
    <row r="57" customFormat="false" ht="24.95" hidden="false" customHeight="true" outlineLevel="0" collapsed="false">
      <c r="A57" s="17" t="s">
        <v>113</v>
      </c>
      <c r="B57" s="27" t="s">
        <v>114</v>
      </c>
      <c r="C57" s="19" t="n">
        <v>19</v>
      </c>
      <c r="D57" s="20" t="n">
        <v>2144.1</v>
      </c>
      <c r="E57" s="20"/>
      <c r="F57" s="20"/>
      <c r="G57" s="20"/>
    </row>
    <row r="58" customFormat="false" ht="24.95" hidden="false" customHeight="true" outlineLevel="0" collapsed="false">
      <c r="A58" s="17" t="s">
        <v>115</v>
      </c>
      <c r="B58" s="27" t="s">
        <v>116</v>
      </c>
      <c r="C58" s="19" t="n">
        <v>8</v>
      </c>
      <c r="D58" s="20" t="n">
        <v>837.2</v>
      </c>
      <c r="E58" s="20" t="n">
        <v>611</v>
      </c>
      <c r="F58" s="20"/>
      <c r="G58" s="20"/>
    </row>
    <row r="59" customFormat="false" ht="24.95" hidden="false" customHeight="true" outlineLevel="0" collapsed="false">
      <c r="A59" s="17" t="s">
        <v>117</v>
      </c>
      <c r="B59" s="27" t="s">
        <v>118</v>
      </c>
      <c r="C59" s="19" t="n">
        <v>115</v>
      </c>
      <c r="D59" s="20" t="n">
        <v>17721.4</v>
      </c>
      <c r="E59" s="20" t="n">
        <v>11188.7</v>
      </c>
      <c r="F59" s="20" t="n">
        <v>268.9</v>
      </c>
      <c r="G59" s="20" t="n">
        <v>6810</v>
      </c>
    </row>
    <row r="60" customFormat="false" ht="24.95" hidden="false" customHeight="true" outlineLevel="0" collapsed="false">
      <c r="A60" s="17" t="s">
        <v>119</v>
      </c>
      <c r="B60" s="27" t="s">
        <v>120</v>
      </c>
      <c r="C60" s="19" t="n">
        <v>22</v>
      </c>
      <c r="D60" s="20" t="n">
        <v>25974.9</v>
      </c>
      <c r="E60" s="20" t="n">
        <v>30841.6</v>
      </c>
      <c r="F60" s="20"/>
      <c r="G60" s="20" t="n">
        <v>2115.3</v>
      </c>
    </row>
    <row r="61" customFormat="false" ht="24.95" hidden="false" customHeight="true" outlineLevel="0" collapsed="false">
      <c r="A61" s="17" t="s">
        <v>121</v>
      </c>
      <c r="B61" s="27" t="s">
        <v>122</v>
      </c>
      <c r="C61" s="19" t="n">
        <v>136</v>
      </c>
      <c r="D61" s="20" t="n">
        <v>43141.1</v>
      </c>
      <c r="E61" s="20" t="n">
        <v>38084.3</v>
      </c>
      <c r="F61" s="20" t="n">
        <v>500</v>
      </c>
      <c r="G61" s="20"/>
    </row>
    <row r="62" customFormat="false" ht="24.95" hidden="false" customHeight="true" outlineLevel="0" collapsed="false">
      <c r="A62" s="17" t="s">
        <v>123</v>
      </c>
      <c r="B62" s="27" t="s">
        <v>124</v>
      </c>
      <c r="C62" s="19" t="n">
        <v>30</v>
      </c>
      <c r="D62" s="20" t="n">
        <v>8824.9</v>
      </c>
      <c r="E62" s="20" t="n">
        <v>510</v>
      </c>
      <c r="F62" s="20"/>
      <c r="G62" s="20" t="n">
        <v>76.3</v>
      </c>
    </row>
    <row r="63" customFormat="false" ht="24.95" hidden="false" customHeight="true" outlineLevel="0" collapsed="false">
      <c r="A63" s="17" t="s">
        <v>125</v>
      </c>
      <c r="B63" s="21" t="s">
        <v>126</v>
      </c>
      <c r="C63" s="19" t="n">
        <v>632</v>
      </c>
      <c r="D63" s="20" t="n">
        <v>82982.6</v>
      </c>
      <c r="E63" s="20" t="n">
        <v>58202.8</v>
      </c>
      <c r="F63" s="20" t="n">
        <v>2381.1</v>
      </c>
      <c r="G63" s="20" t="n">
        <v>2189.1</v>
      </c>
    </row>
    <row r="64" customFormat="false" ht="24.95" hidden="false" customHeight="true" outlineLevel="0" collapsed="false">
      <c r="A64" s="17" t="s">
        <v>127</v>
      </c>
      <c r="B64" s="27" t="s">
        <v>128</v>
      </c>
      <c r="C64" s="19" t="n">
        <v>125</v>
      </c>
      <c r="D64" s="20" t="n">
        <v>26345.2</v>
      </c>
      <c r="E64" s="20" t="n">
        <v>10685.5</v>
      </c>
      <c r="F64" s="20" t="n">
        <v>1756.1</v>
      </c>
      <c r="G64" s="20" t="n">
        <v>46.5</v>
      </c>
    </row>
    <row r="65" customFormat="false" ht="24.95" hidden="false" customHeight="true" outlineLevel="0" collapsed="false">
      <c r="A65" s="17" t="s">
        <v>129</v>
      </c>
      <c r="B65" s="27" t="s">
        <v>130</v>
      </c>
      <c r="C65" s="19" t="n">
        <v>1552</v>
      </c>
      <c r="D65" s="20" t="n">
        <v>461843.9</v>
      </c>
      <c r="E65" s="20" t="n">
        <v>390158.4</v>
      </c>
      <c r="F65" s="20" t="n">
        <v>157555.8</v>
      </c>
      <c r="G65" s="20" t="n">
        <v>26404.8</v>
      </c>
    </row>
    <row r="66" customFormat="false" ht="24.95" hidden="false" customHeight="true" outlineLevel="0" collapsed="false">
      <c r="A66" s="17" t="s">
        <v>131</v>
      </c>
      <c r="B66" s="21" t="s">
        <v>132</v>
      </c>
      <c r="C66" s="19" t="n">
        <v>139</v>
      </c>
      <c r="D66" s="20" t="n">
        <v>26215</v>
      </c>
      <c r="E66" s="20" t="n">
        <v>4374.1</v>
      </c>
      <c r="F66" s="20" t="n">
        <v>300</v>
      </c>
      <c r="G66" s="20" t="n">
        <v>500</v>
      </c>
    </row>
    <row r="67" customFormat="false" ht="38.25" hidden="false" customHeight="true" outlineLevel="0" collapsed="false">
      <c r="A67" s="17" t="s">
        <v>133</v>
      </c>
      <c r="B67" s="21" t="s">
        <v>134</v>
      </c>
      <c r="C67" s="19" t="n">
        <v>146</v>
      </c>
      <c r="D67" s="20" t="n">
        <v>9158</v>
      </c>
      <c r="E67" s="20" t="n">
        <v>839</v>
      </c>
      <c r="F67" s="20"/>
      <c r="G67" s="20" t="n">
        <v>2.1</v>
      </c>
    </row>
    <row r="68" customFormat="false" ht="24.95" hidden="false" customHeight="true" outlineLevel="0" collapsed="false">
      <c r="A68" s="17" t="s">
        <v>135</v>
      </c>
      <c r="B68" s="27" t="s">
        <v>136</v>
      </c>
      <c r="C68" s="19" t="n">
        <v>303</v>
      </c>
      <c r="D68" s="20" t="n">
        <v>21902.6</v>
      </c>
      <c r="E68" s="20" t="n">
        <v>1686.8</v>
      </c>
      <c r="F68" s="20" t="n">
        <v>52.5</v>
      </c>
      <c r="G68" s="20" t="n">
        <v>135</v>
      </c>
    </row>
    <row r="69" customFormat="false" ht="24.95" hidden="false" customHeight="true" outlineLevel="0" collapsed="false">
      <c r="A69" s="17" t="s">
        <v>137</v>
      </c>
      <c r="B69" s="21" t="s">
        <v>138</v>
      </c>
      <c r="C69" s="19" t="n">
        <v>114</v>
      </c>
      <c r="D69" s="20" t="n">
        <v>37622.5</v>
      </c>
      <c r="E69" s="20" t="n">
        <v>10187</v>
      </c>
      <c r="F69" s="20"/>
      <c r="G69" s="20"/>
    </row>
    <row r="70" customFormat="false" ht="24.95" hidden="false" customHeight="true" outlineLevel="0" collapsed="false">
      <c r="A70" s="17" t="s">
        <v>139</v>
      </c>
      <c r="B70" s="21" t="s">
        <v>140</v>
      </c>
      <c r="C70" s="19"/>
      <c r="D70" s="20"/>
      <c r="E70" s="20" t="n">
        <v>700</v>
      </c>
      <c r="F70" s="20"/>
      <c r="G70" s="20"/>
    </row>
    <row r="71" customFormat="false" ht="24.95" hidden="false" customHeight="true" outlineLevel="0" collapsed="false">
      <c r="A71" s="17" t="s">
        <v>141</v>
      </c>
      <c r="B71" s="21" t="s">
        <v>142</v>
      </c>
      <c r="C71" s="19" t="n">
        <v>54</v>
      </c>
      <c r="D71" s="20" t="n">
        <v>6302.9</v>
      </c>
      <c r="E71" s="20" t="n">
        <v>13954.5</v>
      </c>
      <c r="F71" s="20"/>
      <c r="G71" s="20"/>
    </row>
    <row r="72" customFormat="false" ht="24.95" hidden="false" customHeight="true" outlineLevel="0" collapsed="false">
      <c r="A72" s="17" t="s">
        <v>143</v>
      </c>
      <c r="B72" s="21" t="s">
        <v>144</v>
      </c>
      <c r="C72" s="19" t="n">
        <v>53</v>
      </c>
      <c r="D72" s="20" t="n">
        <v>6193.9</v>
      </c>
      <c r="E72" s="20" t="n">
        <v>12454.5</v>
      </c>
      <c r="F72" s="20"/>
      <c r="G72" s="20"/>
    </row>
    <row r="73" customFormat="false" ht="24.95" hidden="false" customHeight="true" outlineLevel="0" collapsed="false">
      <c r="A73" s="17" t="s">
        <v>145</v>
      </c>
      <c r="B73" s="27" t="s">
        <v>146</v>
      </c>
      <c r="C73" s="19" t="n">
        <v>1</v>
      </c>
      <c r="D73" s="20" t="n">
        <v>109</v>
      </c>
      <c r="E73" s="20" t="n">
        <v>1500</v>
      </c>
      <c r="F73" s="20"/>
      <c r="G73" s="20"/>
    </row>
    <row r="74" customFormat="false" ht="24.95" hidden="false" customHeight="true" outlineLevel="0" collapsed="false">
      <c r="A74" s="28" t="s">
        <v>147</v>
      </c>
      <c r="B74" s="29" t="s">
        <v>148</v>
      </c>
      <c r="C74" s="30"/>
      <c r="D74" s="31"/>
      <c r="E74" s="31"/>
      <c r="F74" s="31"/>
      <c r="G74" s="31"/>
    </row>
    <row r="75" s="33" customFormat="true" ht="12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</row>
    <row r="76" s="33" customFormat="true" ht="12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</row>
    <row r="77" s="33" customFormat="true" ht="12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</row>
    <row r="78" s="33" customFormat="true" ht="12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</row>
    <row r="79" s="33" customFormat="true" ht="12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</row>
    <row r="80" s="33" customFormat="true" ht="12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</row>
    <row r="81" s="33" customFormat="true" ht="12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</row>
    <row r="82" s="33" customFormat="true" ht="12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</row>
    <row r="83" s="33" customFormat="true" ht="12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</row>
    <row r="84" s="33" customFormat="true" ht="12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</row>
    <row r="85" s="33" customFormat="true" ht="12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</row>
    <row r="86" s="33" customFormat="true" ht="12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</row>
    <row r="87" s="33" customFormat="true" ht="12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</row>
    <row r="88" s="33" customFormat="true" ht="12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</row>
    <row r="89" s="33" customFormat="true" ht="12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</row>
    <row r="90" s="33" customFormat="true" ht="12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</row>
    <row r="91" s="33" customFormat="true" ht="12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</row>
    <row r="92" s="33" customFormat="true" ht="12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</row>
    <row r="93" s="33" customFormat="true" ht="12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</row>
    <row r="94" s="33" customFormat="true" ht="12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</row>
    <row r="95" s="33" customFormat="true" ht="12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</row>
    <row r="96" s="33" customFormat="true" ht="12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</row>
    <row r="97" s="33" customFormat="true" ht="12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</row>
    <row r="98" s="33" customFormat="true" ht="12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</row>
    <row r="99" s="33" customFormat="true" ht="12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</row>
    <row r="100" s="33" customFormat="true" ht="12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  <c r="IO100" s="32"/>
      <c r="IP100" s="32"/>
      <c r="IQ100" s="32"/>
      <c r="IR100" s="32"/>
      <c r="IS100" s="32"/>
      <c r="IT100" s="32"/>
      <c r="IU100" s="32"/>
      <c r="IV100" s="32"/>
    </row>
    <row r="101" s="33" customFormat="true" ht="12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  <c r="IN101" s="32"/>
      <c r="IO101" s="32"/>
      <c r="IP101" s="32"/>
      <c r="IQ101" s="32"/>
      <c r="IR101" s="32"/>
      <c r="IS101" s="32"/>
      <c r="IT101" s="32"/>
      <c r="IU101" s="32"/>
      <c r="IV101" s="32"/>
    </row>
    <row r="102" s="33" customFormat="true" ht="12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2"/>
      <c r="IO102" s="32"/>
      <c r="IP102" s="32"/>
      <c r="IQ102" s="32"/>
      <c r="IR102" s="32"/>
      <c r="IS102" s="32"/>
      <c r="IT102" s="32"/>
      <c r="IU102" s="32"/>
      <c r="IV102" s="32"/>
    </row>
    <row r="103" s="33" customFormat="true" ht="12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  <c r="IN103" s="32"/>
      <c r="IO103" s="32"/>
      <c r="IP103" s="32"/>
      <c r="IQ103" s="32"/>
      <c r="IR103" s="32"/>
      <c r="IS103" s="32"/>
      <c r="IT103" s="32"/>
      <c r="IU103" s="32"/>
      <c r="IV103" s="32"/>
    </row>
    <row r="104" s="33" customFormat="true" ht="12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  <c r="IO104" s="32"/>
      <c r="IP104" s="32"/>
      <c r="IQ104" s="32"/>
      <c r="IR104" s="32"/>
      <c r="IS104" s="32"/>
      <c r="IT104" s="32"/>
      <c r="IU104" s="32"/>
      <c r="IV104" s="32"/>
    </row>
    <row r="105" s="33" customFormat="true" ht="12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  <c r="IN105" s="32"/>
      <c r="IO105" s="32"/>
      <c r="IP105" s="32"/>
      <c r="IQ105" s="32"/>
      <c r="IR105" s="32"/>
      <c r="IS105" s="32"/>
      <c r="IT105" s="32"/>
      <c r="IU105" s="32"/>
      <c r="IV105" s="32"/>
    </row>
    <row r="106" s="33" customFormat="true" ht="12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  <c r="IN106" s="32"/>
      <c r="IO106" s="32"/>
      <c r="IP106" s="32"/>
      <c r="IQ106" s="32"/>
      <c r="IR106" s="32"/>
      <c r="IS106" s="32"/>
      <c r="IT106" s="32"/>
      <c r="IU106" s="32"/>
      <c r="IV106" s="32"/>
    </row>
    <row r="107" s="33" customFormat="true" ht="12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  <c r="IP107" s="32"/>
      <c r="IQ107" s="32"/>
      <c r="IR107" s="32"/>
      <c r="IS107" s="32"/>
      <c r="IT107" s="32"/>
      <c r="IU107" s="32"/>
      <c r="IV107" s="32"/>
    </row>
    <row r="108" s="33" customFormat="true" ht="12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  <c r="IV108" s="32"/>
    </row>
    <row r="109" s="33" customFormat="true" ht="12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  <c r="IO109" s="32"/>
      <c r="IP109" s="32"/>
      <c r="IQ109" s="32"/>
      <c r="IR109" s="32"/>
      <c r="IS109" s="32"/>
      <c r="IT109" s="32"/>
      <c r="IU109" s="32"/>
      <c r="IV109" s="32"/>
    </row>
    <row r="110" s="33" customFormat="true" ht="12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  <c r="IP110" s="32"/>
      <c r="IQ110" s="32"/>
      <c r="IR110" s="32"/>
      <c r="IS110" s="32"/>
      <c r="IT110" s="32"/>
      <c r="IU110" s="32"/>
      <c r="IV110" s="32"/>
    </row>
    <row r="111" s="33" customFormat="true" ht="12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  <c r="IJ111" s="32"/>
      <c r="IK111" s="32"/>
      <c r="IL111" s="32"/>
      <c r="IM111" s="32"/>
      <c r="IN111" s="32"/>
      <c r="IO111" s="32"/>
      <c r="IP111" s="32"/>
      <c r="IQ111" s="32"/>
      <c r="IR111" s="32"/>
      <c r="IS111" s="32"/>
      <c r="IT111" s="32"/>
      <c r="IU111" s="32"/>
      <c r="IV111" s="32"/>
    </row>
    <row r="112" s="33" customFormat="true" ht="12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  <c r="IJ112" s="32"/>
      <c r="IK112" s="32"/>
      <c r="IL112" s="32"/>
      <c r="IM112" s="32"/>
      <c r="IN112" s="32"/>
      <c r="IO112" s="32"/>
      <c r="IP112" s="32"/>
      <c r="IQ112" s="32"/>
      <c r="IR112" s="32"/>
      <c r="IS112" s="32"/>
      <c r="IT112" s="32"/>
      <c r="IU112" s="32"/>
      <c r="IV112" s="32"/>
    </row>
    <row r="113" s="33" customFormat="true" ht="12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  <c r="ID113" s="32"/>
      <c r="IE113" s="32"/>
      <c r="IF113" s="32"/>
      <c r="IG113" s="32"/>
      <c r="IH113" s="32"/>
      <c r="II113" s="32"/>
      <c r="IJ113" s="32"/>
      <c r="IK113" s="32"/>
      <c r="IL113" s="32"/>
      <c r="IM113" s="32"/>
      <c r="IN113" s="32"/>
      <c r="IO113" s="32"/>
      <c r="IP113" s="32"/>
      <c r="IQ113" s="32"/>
      <c r="IR113" s="32"/>
      <c r="IS113" s="32"/>
      <c r="IT113" s="32"/>
      <c r="IU113" s="32"/>
      <c r="IV113" s="32"/>
    </row>
    <row r="114" s="33" customFormat="true" ht="12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2"/>
      <c r="IO114" s="32"/>
      <c r="IP114" s="32"/>
      <c r="IQ114" s="32"/>
      <c r="IR114" s="32"/>
      <c r="IS114" s="32"/>
      <c r="IT114" s="32"/>
      <c r="IU114" s="32"/>
      <c r="IV114" s="32"/>
    </row>
    <row r="115" s="33" customFormat="true" ht="12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  <c r="ID115" s="32"/>
      <c r="IE115" s="32"/>
      <c r="IF115" s="32"/>
      <c r="IG115" s="32"/>
      <c r="IH115" s="32"/>
      <c r="II115" s="32"/>
      <c r="IJ115" s="32"/>
      <c r="IK115" s="32"/>
      <c r="IL115" s="32"/>
      <c r="IM115" s="32"/>
      <c r="IN115" s="32"/>
      <c r="IO115" s="32"/>
      <c r="IP115" s="32"/>
      <c r="IQ115" s="32"/>
      <c r="IR115" s="32"/>
      <c r="IS115" s="32"/>
      <c r="IT115" s="32"/>
      <c r="IU115" s="32"/>
      <c r="IV115" s="32"/>
    </row>
    <row r="116" s="33" customFormat="true" ht="12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  <c r="IJ116" s="32"/>
      <c r="IK116" s="32"/>
      <c r="IL116" s="32"/>
      <c r="IM116" s="32"/>
      <c r="IN116" s="32"/>
      <c r="IO116" s="32"/>
      <c r="IP116" s="32"/>
      <c r="IQ116" s="32"/>
      <c r="IR116" s="32"/>
      <c r="IS116" s="32"/>
      <c r="IT116" s="32"/>
      <c r="IU116" s="32"/>
      <c r="IV116" s="32"/>
    </row>
    <row r="117" s="33" customFormat="true" ht="12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  <c r="IJ117" s="32"/>
      <c r="IK117" s="32"/>
      <c r="IL117" s="32"/>
      <c r="IM117" s="32"/>
      <c r="IN117" s="32"/>
      <c r="IO117" s="32"/>
      <c r="IP117" s="32"/>
      <c r="IQ117" s="32"/>
      <c r="IR117" s="32"/>
      <c r="IS117" s="32"/>
      <c r="IT117" s="32"/>
      <c r="IU117" s="32"/>
      <c r="IV117" s="32"/>
    </row>
    <row r="118" s="33" customFormat="true" ht="12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  <c r="IJ118" s="32"/>
      <c r="IK118" s="32"/>
      <c r="IL118" s="32"/>
      <c r="IM118" s="32"/>
      <c r="IN118" s="32"/>
      <c r="IO118" s="32"/>
      <c r="IP118" s="32"/>
      <c r="IQ118" s="32"/>
      <c r="IR118" s="32"/>
      <c r="IS118" s="32"/>
      <c r="IT118" s="32"/>
      <c r="IU118" s="32"/>
      <c r="IV118" s="32"/>
    </row>
    <row r="119" s="33" customFormat="true" ht="12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  <c r="IH119" s="32"/>
      <c r="II119" s="32"/>
      <c r="IJ119" s="32"/>
      <c r="IK119" s="32"/>
      <c r="IL119" s="32"/>
      <c r="IM119" s="32"/>
      <c r="IN119" s="32"/>
      <c r="IO119" s="32"/>
      <c r="IP119" s="32"/>
      <c r="IQ119" s="32"/>
      <c r="IR119" s="32"/>
      <c r="IS119" s="32"/>
      <c r="IT119" s="32"/>
      <c r="IU119" s="32"/>
      <c r="IV119" s="32"/>
    </row>
    <row r="120" s="33" customFormat="true" ht="12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  <c r="ID120" s="32"/>
      <c r="IE120" s="32"/>
      <c r="IF120" s="32"/>
      <c r="IG120" s="32"/>
      <c r="IH120" s="32"/>
      <c r="II120" s="32"/>
      <c r="IJ120" s="32"/>
      <c r="IK120" s="32"/>
      <c r="IL120" s="32"/>
      <c r="IM120" s="32"/>
      <c r="IN120" s="32"/>
      <c r="IO120" s="32"/>
      <c r="IP120" s="32"/>
      <c r="IQ120" s="32"/>
      <c r="IR120" s="32"/>
      <c r="IS120" s="32"/>
      <c r="IT120" s="32"/>
      <c r="IU120" s="32"/>
      <c r="IV120" s="32"/>
    </row>
    <row r="121" s="33" customFormat="true" ht="12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  <c r="IJ121" s="32"/>
      <c r="IK121" s="32"/>
      <c r="IL121" s="32"/>
      <c r="IM121" s="32"/>
      <c r="IN121" s="32"/>
      <c r="IO121" s="32"/>
      <c r="IP121" s="32"/>
      <c r="IQ121" s="32"/>
      <c r="IR121" s="32"/>
      <c r="IS121" s="32"/>
      <c r="IT121" s="32"/>
      <c r="IU121" s="32"/>
      <c r="IV121" s="32"/>
    </row>
    <row r="122" s="33" customFormat="true" ht="12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  <c r="IJ122" s="32"/>
      <c r="IK122" s="32"/>
      <c r="IL122" s="32"/>
      <c r="IM122" s="32"/>
      <c r="IN122" s="32"/>
      <c r="IO122" s="32"/>
      <c r="IP122" s="32"/>
      <c r="IQ122" s="32"/>
      <c r="IR122" s="32"/>
      <c r="IS122" s="32"/>
      <c r="IT122" s="32"/>
      <c r="IU122" s="32"/>
      <c r="IV122" s="32"/>
    </row>
    <row r="123" s="33" customFormat="true" ht="12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  <c r="IV123" s="32"/>
    </row>
    <row r="124" s="33" customFormat="true" ht="12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  <c r="IV124" s="32"/>
    </row>
  </sheetData>
  <mergeCells count="60">
    <mergeCell ref="A1:G1"/>
    <mergeCell ref="A2:G2"/>
    <mergeCell ref="B4:G4"/>
    <mergeCell ref="A5:A7"/>
    <mergeCell ref="B5:B7"/>
    <mergeCell ref="C5:C6"/>
    <mergeCell ref="D5:D6"/>
    <mergeCell ref="E5:E6"/>
    <mergeCell ref="F5:F6"/>
    <mergeCell ref="G5:G6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99:IV99"/>
    <mergeCell ref="A100:IV100"/>
    <mergeCell ref="A101:IV101"/>
    <mergeCell ref="A102:IV102"/>
    <mergeCell ref="A103:IV103"/>
    <mergeCell ref="A104:IV104"/>
    <mergeCell ref="A105:IV105"/>
    <mergeCell ref="A106:IV106"/>
    <mergeCell ref="A107:IV107"/>
    <mergeCell ref="A108:IV108"/>
    <mergeCell ref="A109:IV109"/>
    <mergeCell ref="A110:IV110"/>
    <mergeCell ref="A111:IV111"/>
    <mergeCell ref="A112:IV112"/>
    <mergeCell ref="A113:IV113"/>
    <mergeCell ref="A114:IV114"/>
    <mergeCell ref="A115:IV115"/>
    <mergeCell ref="A116:IV116"/>
    <mergeCell ref="A117:IV117"/>
    <mergeCell ref="A118:IV118"/>
    <mergeCell ref="A119:IV119"/>
    <mergeCell ref="A120:IV120"/>
    <mergeCell ref="A121:IV121"/>
    <mergeCell ref="A122:IV122"/>
    <mergeCell ref="A123:IV123"/>
    <mergeCell ref="A124:IV124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0:37:24Z</dcterms:created>
  <dc:creator>韩振宇</dc:creator>
  <dc:description/>
  <dc:language>en-US</dc:language>
  <cp:lastModifiedBy>Lenovo User</cp:lastModifiedBy>
  <cp:lastPrinted>2012-06-25T02:08:07Z</cp:lastPrinted>
  <dcterms:modified xsi:type="dcterms:W3CDTF">2012-08-01T01:46:27Z</dcterms:modified>
  <cp:revision>0</cp:revision>
  <dc:subject/>
  <dc:title/>
</cp:coreProperties>
</file>