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  </t>
    </r>
    <r>
      <rPr>
        <sz val="16"/>
        <rFont val="Noto Sans"/>
        <family val="2"/>
      </rPr>
      <t xml:space="preserve">大中型工业企业新产品开发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New Products Development of Large &amp; Medium-sized Industrial Enterprises (2011)</t>
  </si>
  <si>
    <t xml:space="preserve">单位：万元</t>
  </si>
  <si>
    <t xml:space="preserve">(10 000 yuan)</t>
  </si>
  <si>
    <t xml:space="preserve">项            目</t>
  </si>
  <si>
    <t xml:space="preserve">Item</t>
  </si>
  <si>
    <t xml:space="preserve">新产品项目数（项）</t>
  </si>
  <si>
    <t xml:space="preserve">新产品开发经费支出</t>
  </si>
  <si>
    <t xml:space="preserve">新产品产值</t>
  </si>
  <si>
    <t xml:space="preserve">新 产 品
销售收入</t>
  </si>
  <si>
    <t xml:space="preserve">＃新产品出口</t>
  </si>
  <si>
    <t xml:space="preserve">Projects of
New Products (unit)</t>
  </si>
  <si>
    <t xml:space="preserve">Development fund
of New Products</t>
  </si>
  <si>
    <t xml:space="preserve">Output Value of New Products</t>
  </si>
  <si>
    <t xml:space="preserve">Sales Revenue
of New Products</t>
  </si>
  <si>
    <t xml:space="preserve">Exports of
New Products</t>
  </si>
  <si>
    <t xml:space="preserve">总　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 Corporations</t>
  </si>
  <si>
    <t xml:space="preserve">港、澳、台商投资企业</t>
  </si>
  <si>
    <t xml:space="preserve">Enterprises Funded by Hong Kong, Macao and 
 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  独资经营企业</t>
  </si>
  <si>
    <t xml:space="preserve">    Enterprises with Sole Funded from Hong 
      Kong,Macao and Taiwan</t>
  </si>
  <si>
    <t xml:space="preserve">  投资股份有限公司</t>
  </si>
  <si>
    <t xml:space="preserve">    Share-holding Corporations Ltd. with 
      Investment from Hong Kong, Macao and 
     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</t>
  </si>
  <si>
    <t xml:space="preserve">  石油和天然气开采业</t>
  </si>
  <si>
    <t xml:space="preserve">    Petroleum and Natural Gas Extraction</t>
  </si>
  <si>
    <t xml:space="preserve">  黑色金属矿采选业</t>
  </si>
  <si>
    <t xml:space="preserve">    Ferrous Metals Mining and Dressing</t>
  </si>
  <si>
    <t xml:space="preserve">  有色金属矿采选业</t>
  </si>
  <si>
    <t xml:space="preserve">    Nonferrous Metals Mining and Dressing</t>
  </si>
  <si>
    <t xml:space="preserve">  非金属矿采选业</t>
  </si>
  <si>
    <t xml:space="preserve">    Nonmetal Minerals Mining and Dressing</t>
  </si>
  <si>
    <t xml:space="preserve">  其他矿采选业</t>
  </si>
  <si>
    <t xml:space="preserve">    Other Minerals Mining and Dressing</t>
  </si>
  <si>
    <t xml:space="preserve">制造业</t>
  </si>
  <si>
    <t xml:space="preserve">Manufacturing</t>
  </si>
  <si>
    <t xml:space="preserve">  木材及竹材采运业</t>
  </si>
  <si>
    <t xml:space="preserve">    Logging and Transport of Timber and Bamboo</t>
  </si>
  <si>
    <t xml:space="preserve">  农副食品加工业</t>
  </si>
  <si>
    <t xml:space="preserve">    Farm Products and By-food Processing</t>
  </si>
  <si>
    <t xml:space="preserve">  食品制造业</t>
  </si>
  <si>
    <t xml:space="preserve">    Food Production</t>
  </si>
  <si>
    <t xml:space="preserve">　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　烟草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cessing</t>
    </r>
  </si>
  <si>
    <t xml:space="preserve">　纺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extile Industry</t>
    </r>
  </si>
  <si>
    <t xml:space="preserve">　服装及其他纤维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rments and other Fiber Products</t>
    </r>
  </si>
  <si>
    <t xml:space="preserve">　皮革、毛皮、羽绒及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Leather, Furs, Down and Related Products</t>
    </r>
  </si>
  <si>
    <t xml:space="preserve">　木材加工及竹、藤、棕、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imber Processing, Bamboo, Cane, Palm Fiber 
    and Straw Products</t>
    </r>
  </si>
  <si>
    <t xml:space="preserve">　家具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urniture Manufacturing</t>
    </r>
  </si>
  <si>
    <t xml:space="preserve">　造纸及纸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apermaking and Paper Products</t>
    </r>
  </si>
  <si>
    <t xml:space="preserve">　印刷业、记录媒介的复制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inting and Record Medium Reproduction</t>
    </r>
  </si>
  <si>
    <t xml:space="preserve">　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Sports Goods</t>
    </r>
  </si>
  <si>
    <t xml:space="preserve">　石油加工及炼焦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 Refining and Coking</t>
    </r>
  </si>
  <si>
    <t xml:space="preserve">　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 Chemical Products</t>
    </r>
  </si>
  <si>
    <t xml:space="preserve">　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 Products </t>
    </r>
  </si>
  <si>
    <t xml:space="preserve">　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　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　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 </t>
    </r>
  </si>
  <si>
    <t xml:space="preserve">　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 </t>
    </r>
  </si>
  <si>
    <t xml:space="preserve">　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　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　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　通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Odinary Equipment</t>
    </r>
  </si>
  <si>
    <t xml:space="preserve">　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Purpose Equipment</t>
    </r>
  </si>
  <si>
    <t xml:space="preserve">　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 Equipment</t>
    </r>
  </si>
  <si>
    <t xml:space="preserve">　电气机械及器材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lectric Equipment and Machinery</t>
    </r>
  </si>
  <si>
    <t xml:space="preserve">　电子及通信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lectronic and Telecommunication  Equipment</t>
    </r>
  </si>
  <si>
    <t xml:space="preserve">　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 Meters Cultural and Clerical
     Machinery</t>
    </r>
  </si>
  <si>
    <t xml:space="preserve">　其他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Other Manufacturing </t>
    </r>
  </si>
  <si>
    <t xml:space="preserve">电力、蒸汽、热水的生产和供应业</t>
  </si>
  <si>
    <t xml:space="preserve">Electricity Steam &amp; Hot Water Production and 
  Supply</t>
  </si>
  <si>
    <t xml:space="preserve">　煤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　自来水的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ap Water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42.24"/>
    <col collapsed="false" customWidth="true" hidden="false" outlineLevel="0" max="7" min="3" style="0" width="18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</row>
    <row r="5" customFormat="false" ht="24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</row>
    <row r="6" customFormat="false" ht="24.95" hidden="false" customHeight="true" outlineLevel="0" collapsed="false">
      <c r="A6" s="8"/>
      <c r="B6" s="8"/>
      <c r="C6" s="10"/>
      <c r="D6" s="10"/>
      <c r="E6" s="10"/>
      <c r="F6" s="10"/>
      <c r="G6" s="12" t="s">
        <v>10</v>
      </c>
    </row>
    <row r="7" customFormat="false" ht="47.25" hidden="false" customHeight="true" outlineLevel="0" collapsed="false">
      <c r="A7" s="8"/>
      <c r="B7" s="8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</row>
    <row r="8" customFormat="false" ht="24.95" hidden="false" customHeight="true" outlineLevel="0" collapsed="false">
      <c r="A8" s="14" t="s">
        <v>16</v>
      </c>
      <c r="B8" s="15" t="s">
        <v>17</v>
      </c>
      <c r="C8" s="16" t="n">
        <v>4207</v>
      </c>
      <c r="D8" s="17" t="n">
        <v>1027438.6</v>
      </c>
      <c r="E8" s="17" t="n">
        <v>29988839.5</v>
      </c>
      <c r="F8" s="17" t="n">
        <v>28709744</v>
      </c>
      <c r="G8" s="17" t="n">
        <v>3841619.5</v>
      </c>
    </row>
    <row r="9" customFormat="false" ht="24.95" hidden="false" customHeight="true" outlineLevel="0" collapsed="false">
      <c r="A9" s="18" t="s">
        <v>18</v>
      </c>
      <c r="B9" s="15" t="s">
        <v>19</v>
      </c>
      <c r="C9" s="19"/>
      <c r="D9" s="20"/>
      <c r="E9" s="20"/>
      <c r="F9" s="20"/>
      <c r="G9" s="20"/>
    </row>
    <row r="10" customFormat="false" ht="24.95" hidden="false" customHeight="true" outlineLevel="0" collapsed="false">
      <c r="A10" s="18" t="s">
        <v>20</v>
      </c>
      <c r="B10" s="21" t="s">
        <v>21</v>
      </c>
      <c r="C10" s="19" t="n">
        <v>1508</v>
      </c>
      <c r="D10" s="20" t="n">
        <v>498764.3</v>
      </c>
      <c r="E10" s="20" t="n">
        <v>8468225.3</v>
      </c>
      <c r="F10" s="20" t="n">
        <v>8481844</v>
      </c>
      <c r="G10" s="20" t="n">
        <v>185073.7</v>
      </c>
    </row>
    <row r="11" customFormat="false" ht="24.95" hidden="false" customHeight="true" outlineLevel="0" collapsed="false">
      <c r="A11" s="18" t="s">
        <v>22</v>
      </c>
      <c r="B11" s="21" t="s">
        <v>23</v>
      </c>
      <c r="C11" s="19" t="n">
        <f aca="false">C8-C10</f>
        <v>2699</v>
      </c>
      <c r="D11" s="20" t="n">
        <f aca="false">D8-D10</f>
        <v>528674.3</v>
      </c>
      <c r="E11" s="20" t="n">
        <f aca="false">E8-E10</f>
        <v>21520614.2</v>
      </c>
      <c r="F11" s="20" t="n">
        <f aca="false">F8-F10</f>
        <v>20227900</v>
      </c>
      <c r="G11" s="20" t="n">
        <f aca="false">G8-G10</f>
        <v>3656545.8</v>
      </c>
    </row>
    <row r="12" s="22" customFormat="true" ht="24.95" hidden="false" customHeight="true" outlineLevel="0" collapsed="false">
      <c r="A12" s="18" t="s">
        <v>24</v>
      </c>
      <c r="B12" s="15" t="s">
        <v>25</v>
      </c>
      <c r="C12" s="19"/>
      <c r="D12" s="20"/>
      <c r="E12" s="20"/>
      <c r="F12" s="20"/>
      <c r="G12" s="20"/>
    </row>
    <row r="13" s="22" customFormat="true" ht="24.95" hidden="false" customHeight="true" outlineLevel="0" collapsed="false">
      <c r="A13" s="18" t="s">
        <v>26</v>
      </c>
      <c r="B13" s="21" t="s">
        <v>27</v>
      </c>
      <c r="C13" s="19" t="n">
        <v>3483</v>
      </c>
      <c r="D13" s="20" t="n">
        <v>733717.7</v>
      </c>
      <c r="E13" s="20" t="n">
        <v>19194273.5</v>
      </c>
      <c r="F13" s="20" t="n">
        <v>18212721</v>
      </c>
      <c r="G13" s="20" t="n">
        <v>1700730.1</v>
      </c>
    </row>
    <row r="14" customFormat="false" ht="24.95" hidden="false" customHeight="true" outlineLevel="0" collapsed="false">
      <c r="A14" s="18" t="s">
        <v>28</v>
      </c>
      <c r="B14" s="21" t="s">
        <v>29</v>
      </c>
      <c r="C14" s="19" t="n">
        <v>529</v>
      </c>
      <c r="D14" s="20" t="n">
        <v>86312.9</v>
      </c>
      <c r="E14" s="20" t="n">
        <v>750741</v>
      </c>
      <c r="F14" s="20" t="n">
        <v>701391.6</v>
      </c>
      <c r="G14" s="20" t="n">
        <v>8256.2</v>
      </c>
    </row>
    <row r="15" customFormat="false" ht="24.95" hidden="false" customHeight="true" outlineLevel="0" collapsed="false">
      <c r="A15" s="18" t="s">
        <v>30</v>
      </c>
      <c r="B15" s="21" t="s">
        <v>31</v>
      </c>
      <c r="C15" s="19" t="n">
        <v>11</v>
      </c>
      <c r="D15" s="20" t="n">
        <v>380</v>
      </c>
      <c r="E15" s="20" t="n">
        <v>2988.6</v>
      </c>
      <c r="F15" s="20" t="n">
        <v>2985.3</v>
      </c>
      <c r="G15" s="20"/>
    </row>
    <row r="16" customFormat="false" ht="24.95" hidden="false" customHeight="true" outlineLevel="0" collapsed="false">
      <c r="A16" s="18" t="s">
        <v>32</v>
      </c>
      <c r="B16" s="21" t="s">
        <v>33</v>
      </c>
      <c r="C16" s="19"/>
      <c r="D16" s="20"/>
      <c r="E16" s="20" t="n">
        <v>1845.1</v>
      </c>
      <c r="F16" s="20" t="n">
        <v>1660.6</v>
      </c>
      <c r="G16" s="20" t="n">
        <v>1316.8</v>
      </c>
    </row>
    <row r="17" customFormat="false" ht="24.95" hidden="false" customHeight="true" outlineLevel="0" collapsed="false">
      <c r="A17" s="18" t="s">
        <v>34</v>
      </c>
      <c r="B17" s="21" t="s">
        <v>35</v>
      </c>
      <c r="C17" s="19" t="n">
        <v>1</v>
      </c>
      <c r="D17" s="20" t="n">
        <v>4517.6</v>
      </c>
      <c r="E17" s="20"/>
      <c r="F17" s="20"/>
      <c r="G17" s="20"/>
    </row>
    <row r="18" customFormat="false" ht="24.95" hidden="false" customHeight="true" outlineLevel="0" collapsed="false">
      <c r="A18" s="18" t="s">
        <v>36</v>
      </c>
      <c r="B18" s="21" t="s">
        <v>37</v>
      </c>
      <c r="C18" s="19" t="n">
        <v>1456</v>
      </c>
      <c r="D18" s="20" t="n">
        <v>284976.4</v>
      </c>
      <c r="E18" s="20" t="n">
        <v>7487625.4</v>
      </c>
      <c r="F18" s="20" t="n">
        <v>7292165.9</v>
      </c>
      <c r="G18" s="20" t="n">
        <v>556972.2</v>
      </c>
    </row>
    <row r="19" customFormat="false" ht="24.95" hidden="false" customHeight="true" outlineLevel="0" collapsed="false">
      <c r="A19" s="18" t="s">
        <v>38</v>
      </c>
      <c r="B19" s="21" t="s">
        <v>39</v>
      </c>
      <c r="C19" s="19" t="n">
        <v>835</v>
      </c>
      <c r="D19" s="20" t="n">
        <v>175705.5</v>
      </c>
      <c r="E19" s="20" t="n">
        <v>3837747.8</v>
      </c>
      <c r="F19" s="20" t="n">
        <v>3597726.3</v>
      </c>
      <c r="G19" s="20" t="n">
        <v>90064.9</v>
      </c>
    </row>
    <row r="20" customFormat="false" ht="24.95" hidden="false" customHeight="true" outlineLevel="0" collapsed="false">
      <c r="A20" s="18" t="s">
        <v>40</v>
      </c>
      <c r="B20" s="21" t="s">
        <v>41</v>
      </c>
      <c r="C20" s="19" t="n">
        <v>631</v>
      </c>
      <c r="D20" s="20" t="n">
        <v>180550.9</v>
      </c>
      <c r="E20" s="20" t="n">
        <v>7064524.7</v>
      </c>
      <c r="F20" s="20" t="n">
        <v>6571038</v>
      </c>
      <c r="G20" s="20" t="n">
        <v>1026998.5</v>
      </c>
    </row>
    <row r="21" customFormat="false" ht="24.95" hidden="false" customHeight="true" outlineLevel="0" collapsed="false">
      <c r="A21" s="18" t="s">
        <v>42</v>
      </c>
      <c r="B21" s="21" t="s">
        <v>43</v>
      </c>
      <c r="C21" s="19" t="n">
        <v>20</v>
      </c>
      <c r="D21" s="20" t="n">
        <v>1274.4</v>
      </c>
      <c r="E21" s="20" t="n">
        <v>48800.9</v>
      </c>
      <c r="F21" s="20" t="n">
        <v>45753.3</v>
      </c>
      <c r="G21" s="20" t="n">
        <v>17121.5</v>
      </c>
    </row>
    <row r="22" customFormat="false" ht="24.95" hidden="false" customHeight="true" outlineLevel="0" collapsed="false">
      <c r="A22" s="18" t="s">
        <v>44</v>
      </c>
      <c r="B22" s="21" t="s">
        <v>45</v>
      </c>
      <c r="C22" s="19" t="n">
        <v>146</v>
      </c>
      <c r="D22" s="20" t="n">
        <v>58469.1</v>
      </c>
      <c r="E22" s="20" t="n">
        <v>2864733.1</v>
      </c>
      <c r="F22" s="20" t="n">
        <v>2849926.8</v>
      </c>
      <c r="G22" s="20" t="n">
        <v>2011577.6</v>
      </c>
    </row>
    <row r="23" customFormat="false" ht="24.95" hidden="false" customHeight="true" outlineLevel="0" collapsed="false">
      <c r="A23" s="23" t="s">
        <v>46</v>
      </c>
      <c r="B23" s="21" t="s">
        <v>47</v>
      </c>
      <c r="C23" s="19" t="n">
        <v>67</v>
      </c>
      <c r="D23" s="20" t="n">
        <v>18221.4</v>
      </c>
      <c r="E23" s="20" t="n">
        <v>389568.3</v>
      </c>
      <c r="F23" s="20" t="n">
        <v>362889.6</v>
      </c>
      <c r="G23" s="20" t="n">
        <v>3043.9</v>
      </c>
    </row>
    <row r="24" customFormat="false" ht="24.95" hidden="false" customHeight="true" outlineLevel="0" collapsed="false">
      <c r="A24" s="23" t="s">
        <v>48</v>
      </c>
      <c r="B24" s="21" t="s">
        <v>49</v>
      </c>
      <c r="C24" s="19"/>
      <c r="D24" s="20"/>
      <c r="E24" s="20"/>
      <c r="F24" s="20"/>
      <c r="G24" s="20"/>
    </row>
    <row r="25" customFormat="false" ht="24.95" hidden="false" customHeight="true" outlineLevel="0" collapsed="false">
      <c r="A25" s="23" t="s">
        <v>50</v>
      </c>
      <c r="B25" s="21" t="s">
        <v>51</v>
      </c>
      <c r="C25" s="19" t="n">
        <v>22</v>
      </c>
      <c r="D25" s="20" t="n">
        <v>10321.5</v>
      </c>
      <c r="E25" s="20" t="n">
        <v>2180026.1</v>
      </c>
      <c r="F25" s="20" t="n">
        <v>2197713.1</v>
      </c>
      <c r="G25" s="20" t="n">
        <v>1977596.3</v>
      </c>
    </row>
    <row r="26" customFormat="false" ht="24.95" hidden="false" customHeight="true" outlineLevel="0" collapsed="false">
      <c r="A26" s="23" t="s">
        <v>52</v>
      </c>
      <c r="B26" s="21" t="s">
        <v>53</v>
      </c>
      <c r="C26" s="19" t="n">
        <v>57</v>
      </c>
      <c r="D26" s="20" t="n">
        <v>29926.2</v>
      </c>
      <c r="E26" s="20" t="n">
        <v>295138.7</v>
      </c>
      <c r="F26" s="20" t="n">
        <v>289324.1</v>
      </c>
      <c r="G26" s="20" t="n">
        <v>30937.4</v>
      </c>
    </row>
    <row r="27" customFormat="false" ht="24.95" hidden="false" customHeight="true" outlineLevel="0" collapsed="false">
      <c r="A27" s="18" t="s">
        <v>54</v>
      </c>
      <c r="B27" s="21" t="s">
        <v>55</v>
      </c>
      <c r="C27" s="19" t="n">
        <v>578</v>
      </c>
      <c r="D27" s="20" t="n">
        <v>235251.8</v>
      </c>
      <c r="E27" s="20" t="n">
        <v>7929832.9</v>
      </c>
      <c r="F27" s="20" t="n">
        <v>7647096.2</v>
      </c>
      <c r="G27" s="20" t="n">
        <v>129311.8</v>
      </c>
    </row>
    <row r="28" customFormat="false" ht="24.95" hidden="false" customHeight="true" outlineLevel="0" collapsed="false">
      <c r="A28" s="18" t="s">
        <v>56</v>
      </c>
      <c r="B28" s="21" t="s">
        <v>47</v>
      </c>
      <c r="C28" s="19" t="n">
        <v>342</v>
      </c>
      <c r="D28" s="20" t="n">
        <v>230579.4</v>
      </c>
      <c r="E28" s="20" t="n">
        <v>6854851.8</v>
      </c>
      <c r="F28" s="20" t="n">
        <v>6660449.8</v>
      </c>
      <c r="G28" s="20" t="n">
        <v>114568.9</v>
      </c>
    </row>
    <row r="29" customFormat="false" ht="24.95" hidden="false" customHeight="true" outlineLevel="0" collapsed="false">
      <c r="A29" s="18" t="s">
        <v>57</v>
      </c>
      <c r="B29" s="21" t="s">
        <v>58</v>
      </c>
      <c r="C29" s="19"/>
      <c r="D29" s="20"/>
      <c r="E29" s="20"/>
      <c r="F29" s="20"/>
      <c r="G29" s="20"/>
    </row>
    <row r="30" customFormat="false" ht="24.95" hidden="false" customHeight="true" outlineLevel="0" collapsed="false">
      <c r="A30" s="18" t="s">
        <v>59</v>
      </c>
      <c r="B30" s="21" t="s">
        <v>60</v>
      </c>
      <c r="C30" s="19" t="n">
        <v>223</v>
      </c>
      <c r="D30" s="20" t="n">
        <v>2200</v>
      </c>
      <c r="E30" s="20" t="n">
        <v>1025372.9</v>
      </c>
      <c r="F30" s="20" t="n">
        <v>937046.4</v>
      </c>
      <c r="G30" s="20" t="n">
        <v>14742.9</v>
      </c>
    </row>
    <row r="31" customFormat="false" ht="24.95" hidden="false" customHeight="true" outlineLevel="0" collapsed="false">
      <c r="A31" s="18" t="s">
        <v>61</v>
      </c>
      <c r="B31" s="21" t="s">
        <v>62</v>
      </c>
      <c r="C31" s="19" t="n">
        <v>13</v>
      </c>
      <c r="D31" s="20" t="n">
        <v>2472.4</v>
      </c>
      <c r="E31" s="20" t="n">
        <v>49608.2</v>
      </c>
      <c r="F31" s="20" t="n">
        <v>49600</v>
      </c>
      <c r="G31" s="20"/>
    </row>
    <row r="32" customFormat="false" ht="24.95" hidden="false" customHeight="true" outlineLevel="0" collapsed="false">
      <c r="A32" s="18" t="s">
        <v>63</v>
      </c>
      <c r="B32" s="15" t="s">
        <v>64</v>
      </c>
      <c r="C32" s="19"/>
      <c r="D32" s="20"/>
      <c r="E32" s="20"/>
      <c r="F32" s="20"/>
      <c r="G32" s="20"/>
    </row>
    <row r="33" customFormat="false" ht="24.95" hidden="false" customHeight="true" outlineLevel="0" collapsed="false">
      <c r="A33" s="18" t="s">
        <v>65</v>
      </c>
      <c r="B33" s="21" t="s">
        <v>66</v>
      </c>
      <c r="C33" s="19" t="n">
        <v>2</v>
      </c>
      <c r="D33" s="20" t="n">
        <v>54.9</v>
      </c>
      <c r="E33" s="20"/>
      <c r="F33" s="20"/>
      <c r="G33" s="20"/>
    </row>
    <row r="34" customFormat="false" ht="24.95" hidden="false" customHeight="true" outlineLevel="0" collapsed="false">
      <c r="A34" s="18" t="s">
        <v>67</v>
      </c>
      <c r="B34" s="21" t="s">
        <v>68</v>
      </c>
      <c r="C34" s="19" t="n">
        <v>2</v>
      </c>
      <c r="D34" s="20" t="n">
        <v>54.9</v>
      </c>
      <c r="E34" s="20"/>
      <c r="F34" s="20"/>
      <c r="G34" s="20"/>
    </row>
    <row r="35" customFormat="false" ht="24.95" hidden="false" customHeight="true" outlineLevel="0" collapsed="false">
      <c r="A35" s="18" t="s">
        <v>69</v>
      </c>
      <c r="B35" s="21" t="s">
        <v>70</v>
      </c>
      <c r="C35" s="19"/>
      <c r="D35" s="20"/>
      <c r="E35" s="20"/>
      <c r="F35" s="20"/>
      <c r="G35" s="20"/>
    </row>
    <row r="36" customFormat="false" ht="24.95" hidden="false" customHeight="true" outlineLevel="0" collapsed="false">
      <c r="A36" s="18" t="s">
        <v>71</v>
      </c>
      <c r="B36" s="21" t="s">
        <v>72</v>
      </c>
      <c r="C36" s="19"/>
      <c r="D36" s="20"/>
      <c r="E36" s="20"/>
      <c r="F36" s="20"/>
      <c r="G36" s="20"/>
    </row>
    <row r="37" customFormat="false" ht="24.95" hidden="false" customHeight="true" outlineLevel="0" collapsed="false">
      <c r="A37" s="18" t="s">
        <v>73</v>
      </c>
      <c r="B37" s="21" t="s">
        <v>74</v>
      </c>
      <c r="C37" s="19"/>
      <c r="D37" s="20"/>
      <c r="E37" s="20"/>
      <c r="F37" s="20"/>
      <c r="G37" s="20"/>
    </row>
    <row r="38" customFormat="false" ht="24.95" hidden="false" customHeight="true" outlineLevel="0" collapsed="false">
      <c r="A38" s="18" t="s">
        <v>75</v>
      </c>
      <c r="B38" s="21" t="s">
        <v>76</v>
      </c>
      <c r="C38" s="19"/>
      <c r="D38" s="20"/>
      <c r="E38" s="20"/>
      <c r="F38" s="20"/>
      <c r="G38" s="20"/>
    </row>
    <row r="39" customFormat="false" ht="24.95" hidden="false" customHeight="true" outlineLevel="0" collapsed="false">
      <c r="A39" s="18" t="s">
        <v>77</v>
      </c>
      <c r="B39" s="21" t="s">
        <v>78</v>
      </c>
      <c r="C39" s="19"/>
      <c r="D39" s="20"/>
      <c r="E39" s="20"/>
      <c r="F39" s="20"/>
      <c r="G39" s="20"/>
    </row>
    <row r="40" customFormat="false" ht="24.95" hidden="false" customHeight="true" outlineLevel="0" collapsed="false">
      <c r="A40" s="18" t="s">
        <v>79</v>
      </c>
      <c r="B40" s="24" t="s">
        <v>80</v>
      </c>
      <c r="C40" s="19" t="n">
        <v>4161</v>
      </c>
      <c r="D40" s="20" t="n">
        <v>1020634.8</v>
      </c>
      <c r="E40" s="20" t="n">
        <v>29982159.5</v>
      </c>
      <c r="F40" s="20" t="n">
        <v>28703064</v>
      </c>
      <c r="G40" s="20" t="n">
        <v>3841619.5</v>
      </c>
    </row>
    <row r="41" customFormat="false" ht="24.95" hidden="false" customHeight="true" outlineLevel="0" collapsed="false">
      <c r="A41" s="18" t="s">
        <v>81</v>
      </c>
      <c r="B41" s="24" t="s">
        <v>82</v>
      </c>
      <c r="C41" s="19" t="n">
        <v>27</v>
      </c>
      <c r="D41" s="20" t="n">
        <v>4522.2</v>
      </c>
      <c r="E41" s="20" t="n">
        <v>404948.8</v>
      </c>
      <c r="F41" s="20" t="n">
        <v>403510.7</v>
      </c>
      <c r="G41" s="20" t="n">
        <v>3920.7</v>
      </c>
    </row>
    <row r="42" customFormat="false" ht="24.95" hidden="false" customHeight="true" outlineLevel="0" collapsed="false">
      <c r="A42" s="18" t="s">
        <v>83</v>
      </c>
      <c r="B42" s="24" t="s">
        <v>84</v>
      </c>
      <c r="C42" s="19" t="n">
        <v>17</v>
      </c>
      <c r="D42" s="20" t="n">
        <v>4615.4</v>
      </c>
      <c r="E42" s="20" t="n">
        <v>70588</v>
      </c>
      <c r="F42" s="20" t="n">
        <v>62487.7</v>
      </c>
      <c r="G42" s="20"/>
    </row>
    <row r="43" customFormat="false" ht="24.95" hidden="false" customHeight="true" outlineLevel="0" collapsed="false">
      <c r="A43" s="18" t="s">
        <v>85</v>
      </c>
      <c r="B43" s="24" t="s">
        <v>86</v>
      </c>
      <c r="C43" s="19" t="n">
        <v>18</v>
      </c>
      <c r="D43" s="20" t="n">
        <v>5214.6</v>
      </c>
      <c r="E43" s="20" t="n">
        <v>170866.1</v>
      </c>
      <c r="F43" s="20" t="n">
        <v>152961.3</v>
      </c>
      <c r="G43" s="20"/>
    </row>
    <row r="44" customFormat="false" ht="24.95" hidden="false" customHeight="true" outlineLevel="0" collapsed="false">
      <c r="A44" s="18" t="s">
        <v>87</v>
      </c>
      <c r="B44" s="25" t="s">
        <v>88</v>
      </c>
      <c r="C44" s="19" t="n">
        <v>2</v>
      </c>
      <c r="D44" s="20" t="n">
        <v>233.4</v>
      </c>
      <c r="E44" s="20" t="n">
        <v>328838.3</v>
      </c>
      <c r="F44" s="20" t="n">
        <v>301176.9</v>
      </c>
      <c r="G44" s="20"/>
    </row>
    <row r="45" customFormat="false" ht="24.95" hidden="false" customHeight="true" outlineLevel="0" collapsed="false">
      <c r="A45" s="18" t="s">
        <v>89</v>
      </c>
      <c r="B45" s="25" t="s">
        <v>90</v>
      </c>
      <c r="C45" s="19" t="n">
        <v>94</v>
      </c>
      <c r="D45" s="20" t="n">
        <v>3492</v>
      </c>
      <c r="E45" s="20" t="n">
        <v>320938.8</v>
      </c>
      <c r="F45" s="20" t="n">
        <v>300546.2</v>
      </c>
      <c r="G45" s="20" t="n">
        <v>16440.3</v>
      </c>
    </row>
    <row r="46" customFormat="false" ht="24.95" hidden="false" customHeight="true" outlineLevel="0" collapsed="false">
      <c r="A46" s="18" t="s">
        <v>91</v>
      </c>
      <c r="B46" s="25" t="s">
        <v>92</v>
      </c>
      <c r="C46" s="19" t="n">
        <v>2</v>
      </c>
      <c r="D46" s="20" t="n">
        <v>2016</v>
      </c>
      <c r="E46" s="20" t="n">
        <v>1000</v>
      </c>
      <c r="F46" s="20" t="n">
        <v>1236</v>
      </c>
      <c r="G46" s="20"/>
    </row>
    <row r="47" customFormat="false" ht="24.95" hidden="false" customHeight="true" outlineLevel="0" collapsed="false">
      <c r="A47" s="18" t="s">
        <v>93</v>
      </c>
      <c r="B47" s="25" t="s">
        <v>94</v>
      </c>
      <c r="C47" s="19"/>
      <c r="D47" s="20"/>
      <c r="E47" s="20"/>
      <c r="F47" s="20"/>
      <c r="G47" s="20"/>
    </row>
    <row r="48" customFormat="false" ht="24.95" hidden="false" customHeight="true" outlineLevel="0" collapsed="false">
      <c r="A48" s="18" t="s">
        <v>95</v>
      </c>
      <c r="B48" s="25" t="s">
        <v>96</v>
      </c>
      <c r="C48" s="19" t="n">
        <v>5</v>
      </c>
      <c r="D48" s="20" t="n">
        <v>33.2</v>
      </c>
      <c r="E48" s="20" t="n">
        <v>245.8</v>
      </c>
      <c r="F48" s="20" t="n">
        <v>242.5</v>
      </c>
      <c r="G48" s="20"/>
    </row>
    <row r="49" customFormat="false" ht="24.95" hidden="false" customHeight="true" outlineLevel="0" collapsed="false">
      <c r="A49" s="18" t="s">
        <v>97</v>
      </c>
      <c r="B49" s="25" t="s">
        <v>98</v>
      </c>
      <c r="C49" s="19" t="n">
        <v>2</v>
      </c>
      <c r="D49" s="20" t="n">
        <v>1235.4</v>
      </c>
      <c r="E49" s="20" t="n">
        <v>53780.5</v>
      </c>
      <c r="F49" s="20" t="n">
        <v>50725.5</v>
      </c>
      <c r="G49" s="20"/>
    </row>
    <row r="50" customFormat="false" ht="24.95" hidden="false" customHeight="true" outlineLevel="0" collapsed="false">
      <c r="A50" s="18" t="s">
        <v>99</v>
      </c>
      <c r="B50" s="25" t="s">
        <v>100</v>
      </c>
      <c r="C50" s="19" t="n">
        <v>7</v>
      </c>
      <c r="D50" s="20" t="n">
        <v>1407</v>
      </c>
      <c r="E50" s="20" t="n">
        <v>175314.6</v>
      </c>
      <c r="F50" s="20" t="n">
        <v>155236.2</v>
      </c>
      <c r="G50" s="20"/>
    </row>
    <row r="51" customFormat="false" ht="24.95" hidden="false" customHeight="true" outlineLevel="0" collapsed="false">
      <c r="A51" s="18" t="s">
        <v>101</v>
      </c>
      <c r="B51" s="25" t="s">
        <v>102</v>
      </c>
      <c r="C51" s="19" t="n">
        <v>4</v>
      </c>
      <c r="D51" s="20" t="n">
        <v>2798.2</v>
      </c>
      <c r="E51" s="20" t="n">
        <v>9435.7</v>
      </c>
      <c r="F51" s="20" t="n">
        <v>9435.7</v>
      </c>
      <c r="G51" s="20"/>
    </row>
    <row r="52" customFormat="false" ht="24.95" hidden="false" customHeight="true" outlineLevel="0" collapsed="false">
      <c r="A52" s="18" t="s">
        <v>103</v>
      </c>
      <c r="B52" s="25" t="s">
        <v>104</v>
      </c>
      <c r="C52" s="19"/>
      <c r="D52" s="20"/>
      <c r="E52" s="20"/>
      <c r="F52" s="20"/>
      <c r="G52" s="20"/>
    </row>
    <row r="53" customFormat="false" ht="24.95" hidden="false" customHeight="true" outlineLevel="0" collapsed="false">
      <c r="A53" s="18" t="s">
        <v>105</v>
      </c>
      <c r="B53" s="25" t="s">
        <v>106</v>
      </c>
      <c r="C53" s="19" t="n">
        <v>8</v>
      </c>
      <c r="D53" s="20" t="n">
        <v>3657.9</v>
      </c>
      <c r="E53" s="20" t="n">
        <v>40374.1</v>
      </c>
      <c r="F53" s="20" t="n">
        <v>38000</v>
      </c>
      <c r="G53" s="20"/>
    </row>
    <row r="54" customFormat="false" ht="24.95" hidden="false" customHeight="true" outlineLevel="0" collapsed="false">
      <c r="A54" s="18" t="s">
        <v>107</v>
      </c>
      <c r="B54" s="25" t="s">
        <v>108</v>
      </c>
      <c r="C54" s="19" t="n">
        <v>138</v>
      </c>
      <c r="D54" s="20" t="n">
        <v>44074.9</v>
      </c>
      <c r="E54" s="20" t="n">
        <v>2353574.6</v>
      </c>
      <c r="F54" s="20" t="n">
        <v>1977149.3</v>
      </c>
      <c r="G54" s="20" t="n">
        <v>28292.6</v>
      </c>
    </row>
    <row r="55" customFormat="false" ht="24.95" hidden="false" customHeight="true" outlineLevel="0" collapsed="false">
      <c r="A55" s="18" t="s">
        <v>109</v>
      </c>
      <c r="B55" s="25" t="s">
        <v>110</v>
      </c>
      <c r="C55" s="19" t="n">
        <v>403</v>
      </c>
      <c r="D55" s="20" t="n">
        <v>30449</v>
      </c>
      <c r="E55" s="20" t="n">
        <v>558677.8</v>
      </c>
      <c r="F55" s="20" t="n">
        <v>412165.4</v>
      </c>
      <c r="G55" s="20" t="n">
        <v>47519.1</v>
      </c>
    </row>
    <row r="56" customFormat="false" ht="24.95" hidden="false" customHeight="true" outlineLevel="0" collapsed="false">
      <c r="A56" s="18" t="s">
        <v>111</v>
      </c>
      <c r="B56" s="25" t="s">
        <v>112</v>
      </c>
      <c r="C56" s="19"/>
      <c r="D56" s="20"/>
      <c r="E56" s="20"/>
      <c r="F56" s="20"/>
      <c r="G56" s="20"/>
    </row>
    <row r="57" customFormat="false" ht="24.95" hidden="false" customHeight="true" outlineLevel="0" collapsed="false">
      <c r="A57" s="18" t="s">
        <v>113</v>
      </c>
      <c r="B57" s="25" t="s">
        <v>114</v>
      </c>
      <c r="C57" s="19" t="n">
        <v>16</v>
      </c>
      <c r="D57" s="20" t="n">
        <v>3175.7</v>
      </c>
      <c r="E57" s="20" t="n">
        <v>153514.2</v>
      </c>
      <c r="F57" s="20" t="n">
        <v>127659.5</v>
      </c>
      <c r="G57" s="20" t="n">
        <v>1367.6</v>
      </c>
    </row>
    <row r="58" customFormat="false" ht="24.95" hidden="false" customHeight="true" outlineLevel="0" collapsed="false">
      <c r="A58" s="18" t="s">
        <v>115</v>
      </c>
      <c r="B58" s="25" t="s">
        <v>116</v>
      </c>
      <c r="C58" s="19" t="n">
        <v>13</v>
      </c>
      <c r="D58" s="20" t="n">
        <v>717.6</v>
      </c>
      <c r="E58" s="20" t="n">
        <v>53280.3</v>
      </c>
      <c r="F58" s="20" t="n">
        <v>52824</v>
      </c>
      <c r="G58" s="20"/>
    </row>
    <row r="59" customFormat="false" ht="24.95" hidden="false" customHeight="true" outlineLevel="0" collapsed="false">
      <c r="A59" s="18" t="s">
        <v>117</v>
      </c>
      <c r="B59" s="25" t="s">
        <v>118</v>
      </c>
      <c r="C59" s="19" t="n">
        <v>85</v>
      </c>
      <c r="D59" s="20" t="n">
        <v>15732</v>
      </c>
      <c r="E59" s="20" t="n">
        <v>373525.8</v>
      </c>
      <c r="F59" s="20" t="n">
        <v>358848.7</v>
      </c>
      <c r="G59" s="20" t="n">
        <v>84604.7</v>
      </c>
    </row>
    <row r="60" customFormat="false" ht="24.95" hidden="false" customHeight="true" outlineLevel="0" collapsed="false">
      <c r="A60" s="18" t="s">
        <v>119</v>
      </c>
      <c r="B60" s="25" t="s">
        <v>120</v>
      </c>
      <c r="C60" s="19" t="n">
        <v>26</v>
      </c>
      <c r="D60" s="20" t="n">
        <v>45290.5</v>
      </c>
      <c r="E60" s="20" t="n">
        <v>465191.7</v>
      </c>
      <c r="F60" s="20" t="n">
        <v>450699.7</v>
      </c>
      <c r="G60" s="20" t="n">
        <v>53992.3</v>
      </c>
    </row>
    <row r="61" customFormat="false" ht="24.95" hidden="false" customHeight="true" outlineLevel="0" collapsed="false">
      <c r="A61" s="18" t="s">
        <v>121</v>
      </c>
      <c r="B61" s="25" t="s">
        <v>122</v>
      </c>
      <c r="C61" s="19" t="n">
        <v>99</v>
      </c>
      <c r="D61" s="20" t="n">
        <v>44914.7</v>
      </c>
      <c r="E61" s="20" t="n">
        <v>1175824.6</v>
      </c>
      <c r="F61" s="20" t="n">
        <v>1107241.3</v>
      </c>
      <c r="G61" s="20" t="n">
        <v>62205.9</v>
      </c>
    </row>
    <row r="62" customFormat="false" ht="24.95" hidden="false" customHeight="true" outlineLevel="0" collapsed="false">
      <c r="A62" s="18" t="s">
        <v>123</v>
      </c>
      <c r="B62" s="25" t="s">
        <v>124</v>
      </c>
      <c r="C62" s="19" t="n">
        <v>20</v>
      </c>
      <c r="D62" s="20" t="n">
        <v>5251.6</v>
      </c>
      <c r="E62" s="20" t="n">
        <v>166614.5</v>
      </c>
      <c r="F62" s="20" t="n">
        <v>165599.3</v>
      </c>
      <c r="G62" s="20" t="n">
        <v>90163.5</v>
      </c>
    </row>
    <row r="63" customFormat="false" ht="24.95" hidden="false" customHeight="true" outlineLevel="0" collapsed="false">
      <c r="A63" s="18" t="s">
        <v>125</v>
      </c>
      <c r="B63" s="25" t="s">
        <v>126</v>
      </c>
      <c r="C63" s="19" t="n">
        <v>689</v>
      </c>
      <c r="D63" s="20" t="n">
        <v>90698.8</v>
      </c>
      <c r="E63" s="20" t="n">
        <v>1362567.5</v>
      </c>
      <c r="F63" s="20" t="n">
        <v>1236994.7</v>
      </c>
      <c r="G63" s="20" t="n">
        <v>22743.3</v>
      </c>
    </row>
    <row r="64" customFormat="false" ht="24.95" hidden="false" customHeight="true" outlineLevel="0" collapsed="false">
      <c r="A64" s="18" t="s">
        <v>127</v>
      </c>
      <c r="B64" s="25" t="s">
        <v>128</v>
      </c>
      <c r="C64" s="19" t="n">
        <v>108</v>
      </c>
      <c r="D64" s="20" t="n">
        <v>16309.9</v>
      </c>
      <c r="E64" s="20" t="n">
        <v>111276.5</v>
      </c>
      <c r="F64" s="20" t="n">
        <v>115888.3</v>
      </c>
      <c r="G64" s="20" t="n">
        <v>9306.3</v>
      </c>
    </row>
    <row r="65" customFormat="false" ht="24.95" hidden="false" customHeight="true" outlineLevel="0" collapsed="false">
      <c r="A65" s="18" t="s">
        <v>129</v>
      </c>
      <c r="B65" s="25" t="s">
        <v>130</v>
      </c>
      <c r="C65" s="19" t="n">
        <v>1713</v>
      </c>
      <c r="D65" s="20" t="n">
        <v>578745.1</v>
      </c>
      <c r="E65" s="20" t="n">
        <v>14632791.7</v>
      </c>
      <c r="F65" s="20" t="n">
        <v>14515567.6</v>
      </c>
      <c r="G65" s="20" t="n">
        <v>1300872.2</v>
      </c>
    </row>
    <row r="66" customFormat="false" ht="24.95" hidden="false" customHeight="true" outlineLevel="0" collapsed="false">
      <c r="A66" s="18" t="s">
        <v>131</v>
      </c>
      <c r="B66" s="25" t="s">
        <v>132</v>
      </c>
      <c r="C66" s="19" t="n">
        <v>145</v>
      </c>
      <c r="D66" s="20" t="n">
        <v>32779.3</v>
      </c>
      <c r="E66" s="20" t="n">
        <v>3623526</v>
      </c>
      <c r="F66" s="20" t="n">
        <v>3300762.2</v>
      </c>
      <c r="G66" s="20" t="n">
        <v>107380.7</v>
      </c>
    </row>
    <row r="67" customFormat="false" ht="24.95" hidden="false" customHeight="true" outlineLevel="0" collapsed="false">
      <c r="A67" s="18" t="s">
        <v>133</v>
      </c>
      <c r="B67" s="25" t="s">
        <v>134</v>
      </c>
      <c r="C67" s="19" t="n">
        <v>141</v>
      </c>
      <c r="D67" s="20" t="n">
        <v>16521.7</v>
      </c>
      <c r="E67" s="20" t="n">
        <v>2982187.1</v>
      </c>
      <c r="F67" s="20" t="n">
        <v>3006930.2</v>
      </c>
      <c r="G67" s="20" t="n">
        <v>1998859.9</v>
      </c>
    </row>
    <row r="68" customFormat="false" ht="24.95" hidden="false" customHeight="true" outlineLevel="0" collapsed="false">
      <c r="A68" s="18" t="s">
        <v>135</v>
      </c>
      <c r="B68" s="25" t="s">
        <v>136</v>
      </c>
      <c r="C68" s="19" t="n">
        <v>276</v>
      </c>
      <c r="D68" s="20" t="n">
        <v>25291.6</v>
      </c>
      <c r="E68" s="20" t="n">
        <v>235021.6</v>
      </c>
      <c r="F68" s="20" t="n">
        <v>235747.8</v>
      </c>
      <c r="G68" s="20" t="n">
        <v>11532</v>
      </c>
    </row>
    <row r="69" customFormat="false" ht="24.95" hidden="false" customHeight="true" outlineLevel="0" collapsed="false">
      <c r="A69" s="18" t="s">
        <v>137</v>
      </c>
      <c r="B69" s="25" t="s">
        <v>138</v>
      </c>
      <c r="C69" s="19" t="n">
        <v>103</v>
      </c>
      <c r="D69" s="20" t="n">
        <v>41457.1</v>
      </c>
      <c r="E69" s="20" t="n">
        <v>158254.9</v>
      </c>
      <c r="F69" s="20" t="n">
        <v>163427.3</v>
      </c>
      <c r="G69" s="20" t="n">
        <v>2418.4</v>
      </c>
    </row>
    <row r="70" customFormat="false" ht="24.95" hidden="false" customHeight="true" outlineLevel="0" collapsed="false">
      <c r="A70" s="18" t="s">
        <v>139</v>
      </c>
      <c r="B70" s="25" t="s">
        <v>140</v>
      </c>
      <c r="C70" s="19"/>
      <c r="D70" s="20"/>
      <c r="E70" s="20"/>
      <c r="F70" s="20"/>
      <c r="G70" s="20"/>
    </row>
    <row r="71" customFormat="false" ht="24.95" hidden="false" customHeight="true" outlineLevel="0" collapsed="false">
      <c r="A71" s="18" t="s">
        <v>141</v>
      </c>
      <c r="B71" s="24" t="s">
        <v>142</v>
      </c>
      <c r="C71" s="19" t="n">
        <v>44</v>
      </c>
      <c r="D71" s="20" t="n">
        <v>6748.9</v>
      </c>
      <c r="E71" s="20" t="n">
        <v>6680</v>
      </c>
      <c r="F71" s="20" t="n">
        <v>6680</v>
      </c>
      <c r="G71" s="20"/>
    </row>
    <row r="72" customFormat="false" ht="24.95" hidden="false" customHeight="true" outlineLevel="0" collapsed="false">
      <c r="A72" s="18" t="s">
        <v>143</v>
      </c>
      <c r="B72" s="25" t="s">
        <v>144</v>
      </c>
      <c r="C72" s="19" t="n">
        <v>43</v>
      </c>
      <c r="D72" s="20" t="n">
        <v>6639.9</v>
      </c>
      <c r="E72" s="20" t="n">
        <v>6680</v>
      </c>
      <c r="F72" s="20" t="n">
        <v>6680</v>
      </c>
      <c r="G72" s="20"/>
    </row>
    <row r="73" customFormat="false" ht="24.95" hidden="false" customHeight="true" outlineLevel="0" collapsed="false">
      <c r="A73" s="18" t="s">
        <v>145</v>
      </c>
      <c r="B73" s="25" t="s">
        <v>146</v>
      </c>
      <c r="C73" s="19" t="n">
        <v>1</v>
      </c>
      <c r="D73" s="20" t="n">
        <v>109</v>
      </c>
      <c r="E73" s="20"/>
      <c r="F73" s="20"/>
      <c r="G73" s="20"/>
    </row>
    <row r="74" customFormat="false" ht="24.95" hidden="false" customHeight="true" outlineLevel="0" collapsed="false">
      <c r="A74" s="26" t="s">
        <v>147</v>
      </c>
      <c r="B74" s="27" t="s">
        <v>148</v>
      </c>
      <c r="C74" s="28"/>
      <c r="D74" s="29"/>
      <c r="E74" s="29"/>
      <c r="F74" s="29"/>
      <c r="G74" s="29"/>
    </row>
    <row r="75" s="31" customFormat="tru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31" customFormat="tru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31" customFormat="tru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31" customFormat="tru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1" customFormat="tru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31" customFormat="tru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1" customFormat="tru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31" customFormat="tru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31" customFormat="tru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1" customFormat="tru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31" customFormat="tru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31" customFormat="tru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31" customFormat="tru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1" customFormat="tru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31" customFormat="tru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1" customFormat="tru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s="31" customFormat="tru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s="31" customFormat="tru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s="31" customFormat="tru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s="31" customFormat="tru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s="31" customFormat="tru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s="31" customFormat="tru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s="31" customFormat="tru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s="31" customFormat="tru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s="31" customFormat="tru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s="31" customFormat="true" ht="12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s="31" customFormat="tru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s="31" customFormat="true" ht="12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s="31" customFormat="true" ht="12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s="31" customFormat="tru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s="31" customFormat="true" ht="12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s="31" customFormat="true" ht="12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s="31" customFormat="true" ht="12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s="31" customFormat="true" ht="12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s="31" customFormat="true" ht="12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s="31" customFormat="true" ht="12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s="31" customFormat="true" ht="12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s="31" customFormat="true" ht="12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</row>
    <row r="114" s="31" customFormat="true" ht="12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</row>
    <row r="115" s="31" customFormat="tru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s="31" customFormat="true" ht="1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</row>
    <row r="117" s="31" customFormat="tru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</row>
    <row r="118" s="31" customFormat="true" ht="12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</row>
    <row r="119" s="31" customFormat="true" ht="1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</row>
    <row r="120" s="31" customFormat="true" ht="1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</row>
    <row r="121" s="31" customFormat="true" ht="1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</row>
    <row r="122" s="31" customFormat="true" ht="1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</row>
    <row r="123" s="31" customFormat="true" ht="1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</row>
    <row r="124" s="31" customFormat="true" ht="1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</row>
  </sheetData>
  <mergeCells count="59">
    <mergeCell ref="A1:G1"/>
    <mergeCell ref="A2:G2"/>
    <mergeCell ref="B4:G4"/>
    <mergeCell ref="A5:A7"/>
    <mergeCell ref="B5:B7"/>
    <mergeCell ref="C5:C6"/>
    <mergeCell ref="D5:D6"/>
    <mergeCell ref="E5:E6"/>
    <mergeCell ref="F5:F6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</mergeCells>
  <printOptions headings="false" gridLines="false" gridLinesSet="true" horizontalCentered="true" verticalCentered="false"/>
  <pageMargins left="0.7875" right="0.629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47:49Z</dcterms:created>
  <dc:creator>韩振宇</dc:creator>
  <dc:description/>
  <dc:language>en-US</dc:language>
  <cp:lastModifiedBy>Lenovo User</cp:lastModifiedBy>
  <cp:lastPrinted>2012-06-25T02:11:36Z</cp:lastPrinted>
  <dcterms:modified xsi:type="dcterms:W3CDTF">2012-08-01T01:47:13Z</dcterms:modified>
  <cp:revision>0</cp:revision>
  <dc:subject/>
  <dc:title/>
</cp:coreProperties>
</file>