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4  </t>
    </r>
    <r>
      <rPr>
        <sz val="16"/>
        <rFont val="Noto Sans"/>
        <family val="2"/>
      </rPr>
      <t xml:space="preserve">规模以上工业企业新产品开发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New Products Development of Industrial Enterprises above Designated Size (2011)</t>
  </si>
  <si>
    <t xml:space="preserve">单位：万元</t>
  </si>
  <si>
    <t xml:space="preserve">(10 000 yuan)</t>
  </si>
  <si>
    <t xml:space="preserve">项            目</t>
  </si>
  <si>
    <t xml:space="preserve">Item</t>
  </si>
  <si>
    <t xml:space="preserve">新产品项目数（项）</t>
  </si>
  <si>
    <t xml:space="preserve">新产品开发经费支出</t>
  </si>
  <si>
    <t xml:space="preserve">新产品产值</t>
  </si>
  <si>
    <t xml:space="preserve">新 产 品
销售收入</t>
  </si>
  <si>
    <t xml:space="preserve">＃新产品出口</t>
  </si>
  <si>
    <t xml:space="preserve">Projects of
New Products (unit)</t>
  </si>
  <si>
    <t xml:space="preserve">Development fund
of New Products</t>
  </si>
  <si>
    <t xml:space="preserve">Output Value of New Products</t>
  </si>
  <si>
    <t xml:space="preserve">Sales Revenue
of New Products</t>
  </si>
  <si>
    <t xml:space="preserve">Exports of
New Products</t>
  </si>
  <si>
    <t xml:space="preserve">总　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 Corporations</t>
  </si>
  <si>
    <t xml:space="preserve">港、澳、台商投资企业</t>
  </si>
  <si>
    <t xml:space="preserve">Enterprises Funded by Hong Kong, Macao and 
 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  独资经营企业</t>
  </si>
  <si>
    <t xml:space="preserve">    Enterprises with Sole Funded from Hong 
      Kong,Macao and Taiwan</t>
  </si>
  <si>
    <t xml:space="preserve">  投资股份有限公司</t>
  </si>
  <si>
    <t xml:space="preserve">    Share-holding Corporations Ltd. with 
      Investment from Hong Kong, Macao and 
     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</t>
  </si>
  <si>
    <t xml:space="preserve">  石油和天然气开采业</t>
  </si>
  <si>
    <t xml:space="preserve">    Petroleum and Natural Gas Extraction</t>
  </si>
  <si>
    <t xml:space="preserve">  黑色金属矿采选业</t>
  </si>
  <si>
    <t xml:space="preserve">    Ferrous Metals Mining and Dressing</t>
  </si>
  <si>
    <t xml:space="preserve">  有色金属矿采选业</t>
  </si>
  <si>
    <t xml:space="preserve">    Nonferrous Metals Mining and Dressing</t>
  </si>
  <si>
    <t xml:space="preserve">  非金属矿采选业</t>
  </si>
  <si>
    <t xml:space="preserve">    Nonmetal Minerals Mining and Dressing</t>
  </si>
  <si>
    <t xml:space="preserve">  其他矿采选业</t>
  </si>
  <si>
    <t xml:space="preserve">    Other Minerals Mining and Dressing</t>
  </si>
  <si>
    <t xml:space="preserve">制造业</t>
  </si>
  <si>
    <t xml:space="preserve">Manufacturing</t>
  </si>
  <si>
    <t xml:space="preserve">  木材及竹材采运业</t>
  </si>
  <si>
    <t xml:space="preserve">    Logging and Transport of Timber and Bamboo</t>
  </si>
  <si>
    <t xml:space="preserve">  农副食品加工业</t>
  </si>
  <si>
    <t xml:space="preserve">    Farm Products and By-food Processing</t>
  </si>
  <si>
    <t xml:space="preserve">  食品制造业</t>
  </si>
  <si>
    <t xml:space="preserve">    Food Production</t>
  </si>
  <si>
    <t xml:space="preserve">　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　烟草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cessing</t>
    </r>
  </si>
  <si>
    <t xml:space="preserve">　纺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extile Industry</t>
    </r>
  </si>
  <si>
    <t xml:space="preserve">　服装及其他纤维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rments and other Fiber Products</t>
    </r>
  </si>
  <si>
    <t xml:space="preserve">　皮革、毛皮、羽绒及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Leather, Furs, Down and Related Products</t>
    </r>
  </si>
  <si>
    <t xml:space="preserve">　木材加工及竹、藤、棕、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imber Processing, Bamboo, Cane, Palm Fiber 
    and Straw Products</t>
    </r>
  </si>
  <si>
    <t xml:space="preserve">　家具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urniture Manufacturing</t>
    </r>
  </si>
  <si>
    <t xml:space="preserve">　造纸及纸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apermaking and Paper Products</t>
    </r>
  </si>
  <si>
    <t xml:space="preserve">　印刷业、记录媒介的复制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inting and Record Medium Reproduction</t>
    </r>
  </si>
  <si>
    <t xml:space="preserve">　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Sports Goods</t>
    </r>
  </si>
  <si>
    <t xml:space="preserve">　石油加工及炼焦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 Refining and Coking</t>
    </r>
  </si>
  <si>
    <t xml:space="preserve">　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 Chemical Products</t>
    </r>
  </si>
  <si>
    <t xml:space="preserve">　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 Products </t>
    </r>
  </si>
  <si>
    <t xml:space="preserve">　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　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　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 </t>
    </r>
  </si>
  <si>
    <t xml:space="preserve">　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 </t>
    </r>
  </si>
  <si>
    <t xml:space="preserve">　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　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　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　通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Odinary Equipment</t>
    </r>
  </si>
  <si>
    <t xml:space="preserve">　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Purpose Equipment</t>
    </r>
  </si>
  <si>
    <t xml:space="preserve">　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 Equipment</t>
    </r>
  </si>
  <si>
    <t xml:space="preserve">　电气机械及器材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lectric Equipment and Machinery</t>
    </r>
  </si>
  <si>
    <t xml:space="preserve">　电子及通信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lectronic and Telecommunication  Equipment</t>
    </r>
  </si>
  <si>
    <t xml:space="preserve">　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 Meters Cultural and Clerical
     Machinery</t>
    </r>
  </si>
  <si>
    <t xml:space="preserve">　其他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Other Manufacturing </t>
    </r>
  </si>
  <si>
    <t xml:space="preserve">电力、蒸汽、热水的生产和供应业</t>
  </si>
  <si>
    <t xml:space="preserve">Electricity Steam &amp; Hot Water Production and 
  Supply</t>
  </si>
  <si>
    <t xml:space="preserve">　煤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　自来水的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ap Water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工业企业科技项目情况(大中型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37.24"/>
    <col collapsed="false" customWidth="true" hidden="false" outlineLevel="0" max="7" min="3" style="0" width="18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11"/>
    </row>
    <row r="6" customFormat="false" ht="24.95" hidden="false" customHeight="true" outlineLevel="0" collapsed="false">
      <c r="A6" s="7"/>
      <c r="B6" s="7"/>
      <c r="C6" s="9"/>
      <c r="D6" s="9"/>
      <c r="E6" s="10"/>
      <c r="F6" s="9"/>
      <c r="G6" s="12" t="s">
        <v>10</v>
      </c>
    </row>
    <row r="7" customFormat="false" ht="57.75" hidden="false" customHeight="true" outlineLevel="0" collapsed="false">
      <c r="A7" s="7"/>
      <c r="B7" s="7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</row>
    <row r="8" customFormat="false" ht="24.95" hidden="false" customHeight="true" outlineLevel="0" collapsed="false">
      <c r="A8" s="14" t="s">
        <v>16</v>
      </c>
      <c r="B8" s="15" t="s">
        <v>17</v>
      </c>
      <c r="C8" s="16" t="n">
        <v>4612</v>
      </c>
      <c r="D8" s="17" t="n">
        <v>1073307.7</v>
      </c>
      <c r="E8" s="17" t="n">
        <v>31697480.9</v>
      </c>
      <c r="F8" s="17" t="n">
        <v>30280328</v>
      </c>
      <c r="G8" s="17" t="n">
        <v>3928447.6</v>
      </c>
    </row>
    <row r="9" customFormat="false" ht="24.95" hidden="false" customHeight="true" outlineLevel="0" collapsed="false">
      <c r="A9" s="18" t="s">
        <v>18</v>
      </c>
      <c r="B9" s="15" t="s">
        <v>19</v>
      </c>
      <c r="C9" s="19"/>
      <c r="D9" s="20"/>
      <c r="E9" s="20"/>
      <c r="F9" s="20"/>
      <c r="G9" s="20"/>
    </row>
    <row r="10" customFormat="false" ht="24.95" hidden="false" customHeight="true" outlineLevel="0" collapsed="false">
      <c r="A10" s="18" t="s">
        <v>20</v>
      </c>
      <c r="B10" s="21" t="s">
        <v>21</v>
      </c>
      <c r="C10" s="19" t="n">
        <v>1520</v>
      </c>
      <c r="D10" s="20" t="n">
        <v>500343.9</v>
      </c>
      <c r="E10" s="20" t="n">
        <v>8476044.7</v>
      </c>
      <c r="F10" s="20" t="n">
        <v>8489628.9</v>
      </c>
      <c r="G10" s="20" t="n">
        <v>185073.7</v>
      </c>
    </row>
    <row r="11" customFormat="false" ht="24.95" hidden="false" customHeight="true" outlineLevel="0" collapsed="false">
      <c r="A11" s="18" t="s">
        <v>22</v>
      </c>
      <c r="B11" s="21" t="s">
        <v>23</v>
      </c>
      <c r="C11" s="22" t="n">
        <f aca="false">C8-C10</f>
        <v>3092</v>
      </c>
      <c r="D11" s="23" t="n">
        <f aca="false">D8-D10</f>
        <v>572963.8</v>
      </c>
      <c r="E11" s="23" t="n">
        <f aca="false">E8-E10</f>
        <v>23221436.2</v>
      </c>
      <c r="F11" s="23" t="n">
        <f aca="false">F8-F10</f>
        <v>21790699.1</v>
      </c>
      <c r="G11" s="23" t="n">
        <f aca="false">G8-G10</f>
        <v>3743373.9</v>
      </c>
    </row>
    <row r="12" s="25" customFormat="true" ht="24.95" hidden="false" customHeight="true" outlineLevel="0" collapsed="false">
      <c r="A12" s="18" t="s">
        <v>24</v>
      </c>
      <c r="B12" s="15" t="s">
        <v>25</v>
      </c>
      <c r="C12" s="22"/>
      <c r="D12" s="23"/>
      <c r="E12" s="23"/>
      <c r="F12" s="23"/>
      <c r="G12" s="24"/>
    </row>
    <row r="13" s="25" customFormat="true" ht="24.95" hidden="false" customHeight="true" outlineLevel="0" collapsed="false">
      <c r="A13" s="18" t="s">
        <v>26</v>
      </c>
      <c r="B13" s="21" t="s">
        <v>27</v>
      </c>
      <c r="C13" s="19" t="n">
        <v>3840</v>
      </c>
      <c r="D13" s="20" t="n">
        <v>774489.9</v>
      </c>
      <c r="E13" s="20" t="n">
        <v>20772639.6</v>
      </c>
      <c r="F13" s="20" t="n">
        <v>19676694.3</v>
      </c>
      <c r="G13" s="20" t="n">
        <v>1776470</v>
      </c>
    </row>
    <row r="14" customFormat="false" ht="24.95" hidden="false" customHeight="true" outlineLevel="0" collapsed="false">
      <c r="A14" s="18" t="s">
        <v>28</v>
      </c>
      <c r="B14" s="21" t="s">
        <v>29</v>
      </c>
      <c r="C14" s="19" t="n">
        <v>541</v>
      </c>
      <c r="D14" s="20" t="n">
        <v>88070.6</v>
      </c>
      <c r="E14" s="20" t="n">
        <v>763950.7</v>
      </c>
      <c r="F14" s="20" t="n">
        <v>713565.8</v>
      </c>
      <c r="G14" s="20" t="n">
        <v>8256.2</v>
      </c>
    </row>
    <row r="15" customFormat="false" ht="24.95" hidden="false" customHeight="true" outlineLevel="0" collapsed="false">
      <c r="A15" s="18" t="s">
        <v>30</v>
      </c>
      <c r="B15" s="21" t="s">
        <v>31</v>
      </c>
      <c r="C15" s="19" t="n">
        <v>11</v>
      </c>
      <c r="D15" s="20" t="n">
        <v>380</v>
      </c>
      <c r="E15" s="20" t="n">
        <v>4870</v>
      </c>
      <c r="F15" s="20" t="n">
        <v>4864.3</v>
      </c>
      <c r="G15" s="20"/>
    </row>
    <row r="16" customFormat="false" ht="24.95" hidden="false" customHeight="true" outlineLevel="0" collapsed="false">
      <c r="A16" s="18" t="s">
        <v>32</v>
      </c>
      <c r="B16" s="21" t="s">
        <v>33</v>
      </c>
      <c r="C16" s="19"/>
      <c r="D16" s="20"/>
      <c r="E16" s="20" t="n">
        <v>1845.1</v>
      </c>
      <c r="F16" s="20" t="n">
        <v>1660.6</v>
      </c>
      <c r="G16" s="20" t="n">
        <v>1316.8</v>
      </c>
    </row>
    <row r="17" customFormat="false" ht="24.95" hidden="false" customHeight="true" outlineLevel="0" collapsed="false">
      <c r="A17" s="18" t="s">
        <v>34</v>
      </c>
      <c r="B17" s="21" t="s">
        <v>35</v>
      </c>
      <c r="C17" s="19" t="n">
        <v>1</v>
      </c>
      <c r="D17" s="20" t="n">
        <v>4517.6</v>
      </c>
      <c r="E17" s="20"/>
      <c r="F17" s="20"/>
      <c r="G17" s="20"/>
    </row>
    <row r="18" customFormat="false" ht="24.95" hidden="false" customHeight="true" outlineLevel="0" collapsed="false">
      <c r="A18" s="18" t="s">
        <v>36</v>
      </c>
      <c r="B18" s="21" t="s">
        <v>37</v>
      </c>
      <c r="C18" s="19" t="n">
        <v>1602</v>
      </c>
      <c r="D18" s="20" t="n">
        <v>298197</v>
      </c>
      <c r="E18" s="20" t="n">
        <v>8015963.1</v>
      </c>
      <c r="F18" s="20" t="n">
        <v>7745665.1</v>
      </c>
      <c r="G18" s="20" t="n">
        <v>559354.2</v>
      </c>
    </row>
    <row r="19" customFormat="false" ht="24.95" hidden="false" customHeight="true" outlineLevel="0" collapsed="false">
      <c r="A19" s="18" t="s">
        <v>38</v>
      </c>
      <c r="B19" s="21" t="s">
        <v>39</v>
      </c>
      <c r="C19" s="19" t="n">
        <v>850</v>
      </c>
      <c r="D19" s="20" t="n">
        <v>180873.3</v>
      </c>
      <c r="E19" s="20" t="n">
        <v>4079581</v>
      </c>
      <c r="F19" s="20" t="n">
        <v>3835355.6</v>
      </c>
      <c r="G19" s="20" t="n">
        <v>93966.9</v>
      </c>
    </row>
    <row r="20" customFormat="false" ht="24.95" hidden="false" customHeight="true" outlineLevel="0" collapsed="false">
      <c r="A20" s="18" t="s">
        <v>40</v>
      </c>
      <c r="B20" s="21" t="s">
        <v>41</v>
      </c>
      <c r="C20" s="19" t="n">
        <v>808</v>
      </c>
      <c r="D20" s="20" t="n">
        <v>200786</v>
      </c>
      <c r="E20" s="20" t="n">
        <v>7847768.8</v>
      </c>
      <c r="F20" s="20" t="n">
        <v>7329829.6</v>
      </c>
      <c r="G20" s="20" t="n">
        <v>1096454.4</v>
      </c>
    </row>
    <row r="21" customFormat="false" ht="24.95" hidden="false" customHeight="true" outlineLevel="0" collapsed="false">
      <c r="A21" s="18" t="s">
        <v>42</v>
      </c>
      <c r="B21" s="21" t="s">
        <v>43</v>
      </c>
      <c r="C21" s="19" t="n">
        <v>27</v>
      </c>
      <c r="D21" s="20" t="n">
        <v>1665.4</v>
      </c>
      <c r="E21" s="20" t="n">
        <v>58660.9</v>
      </c>
      <c r="F21" s="20" t="n">
        <v>45753.3</v>
      </c>
      <c r="G21" s="20" t="n">
        <v>17121.5</v>
      </c>
    </row>
    <row r="22" customFormat="false" ht="24.95" hidden="false" customHeight="true" outlineLevel="0" collapsed="false">
      <c r="A22" s="18" t="s">
        <v>44</v>
      </c>
      <c r="B22" s="21" t="s">
        <v>45</v>
      </c>
      <c r="C22" s="19" t="n">
        <v>167</v>
      </c>
      <c r="D22" s="20" t="n">
        <v>62376.8</v>
      </c>
      <c r="E22" s="20" t="n">
        <v>2950772.2</v>
      </c>
      <c r="F22" s="20" t="n">
        <v>2912410.6</v>
      </c>
      <c r="G22" s="20" t="n">
        <v>2018510.1</v>
      </c>
    </row>
    <row r="23" customFormat="false" ht="24.95" hidden="false" customHeight="true" outlineLevel="0" collapsed="false">
      <c r="A23" s="26" t="s">
        <v>46</v>
      </c>
      <c r="B23" s="21" t="s">
        <v>47</v>
      </c>
      <c r="C23" s="19" t="n">
        <v>80</v>
      </c>
      <c r="D23" s="20" t="n">
        <v>20983.2</v>
      </c>
      <c r="E23" s="20" t="n">
        <v>434789.8</v>
      </c>
      <c r="F23" s="20" t="n">
        <v>389759.5</v>
      </c>
      <c r="G23" s="20" t="n">
        <v>9720.6</v>
      </c>
    </row>
    <row r="24" customFormat="false" ht="24.95" hidden="false" customHeight="true" outlineLevel="0" collapsed="false">
      <c r="A24" s="26" t="s">
        <v>48</v>
      </c>
      <c r="B24" s="21" t="s">
        <v>49</v>
      </c>
      <c r="C24" s="19"/>
      <c r="D24" s="20"/>
      <c r="E24" s="20"/>
      <c r="F24" s="20"/>
      <c r="G24" s="20"/>
    </row>
    <row r="25" customFormat="false" ht="24.95" hidden="false" customHeight="true" outlineLevel="0" collapsed="false">
      <c r="A25" s="26" t="s">
        <v>50</v>
      </c>
      <c r="B25" s="21" t="s">
        <v>51</v>
      </c>
      <c r="C25" s="19" t="n">
        <v>30</v>
      </c>
      <c r="D25" s="20" t="n">
        <v>11467.4</v>
      </c>
      <c r="E25" s="20" t="n">
        <v>2220723</v>
      </c>
      <c r="F25" s="20" t="n">
        <v>2233208.7</v>
      </c>
      <c r="G25" s="20" t="n">
        <v>1977744.3</v>
      </c>
    </row>
    <row r="26" customFormat="false" ht="24.95" hidden="false" customHeight="true" outlineLevel="0" collapsed="false">
      <c r="A26" s="26" t="s">
        <v>52</v>
      </c>
      <c r="B26" s="21" t="s">
        <v>53</v>
      </c>
      <c r="C26" s="19" t="n">
        <v>57</v>
      </c>
      <c r="D26" s="20" t="n">
        <v>29926.2</v>
      </c>
      <c r="E26" s="20" t="n">
        <v>295259.4</v>
      </c>
      <c r="F26" s="20" t="n">
        <v>289442.4</v>
      </c>
      <c r="G26" s="20" t="n">
        <v>31045.2</v>
      </c>
    </row>
    <row r="27" customFormat="false" ht="24.95" hidden="false" customHeight="true" outlineLevel="0" collapsed="false">
      <c r="A27" s="18" t="s">
        <v>54</v>
      </c>
      <c r="B27" s="21" t="s">
        <v>55</v>
      </c>
      <c r="C27" s="19" t="n">
        <v>605</v>
      </c>
      <c r="D27" s="20" t="n">
        <v>236441</v>
      </c>
      <c r="E27" s="20" t="n">
        <v>7974069.1</v>
      </c>
      <c r="F27" s="20" t="n">
        <v>7691223.1</v>
      </c>
      <c r="G27" s="20" t="n">
        <v>133467.5</v>
      </c>
    </row>
    <row r="28" customFormat="false" ht="24.95" hidden="false" customHeight="true" outlineLevel="0" collapsed="false">
      <c r="A28" s="18" t="s">
        <v>56</v>
      </c>
      <c r="B28" s="21" t="s">
        <v>47</v>
      </c>
      <c r="C28" s="19" t="n">
        <v>363</v>
      </c>
      <c r="D28" s="20" t="n">
        <v>231212.6</v>
      </c>
      <c r="E28" s="20" t="n">
        <v>6880577.5</v>
      </c>
      <c r="F28" s="20" t="n">
        <v>6686066.2</v>
      </c>
      <c r="G28" s="20" t="n">
        <v>116429.1</v>
      </c>
    </row>
    <row r="29" customFormat="false" ht="24.95" hidden="false" customHeight="true" outlineLevel="0" collapsed="false">
      <c r="A29" s="18" t="s">
        <v>57</v>
      </c>
      <c r="B29" s="21" t="s">
        <v>58</v>
      </c>
      <c r="C29" s="19"/>
      <c r="D29" s="20"/>
      <c r="E29" s="20"/>
      <c r="F29" s="20"/>
      <c r="G29" s="20"/>
    </row>
    <row r="30" customFormat="false" ht="24.95" hidden="false" customHeight="true" outlineLevel="0" collapsed="false">
      <c r="A30" s="18" t="s">
        <v>59</v>
      </c>
      <c r="B30" s="21" t="s">
        <v>60</v>
      </c>
      <c r="C30" s="19" t="n">
        <v>229</v>
      </c>
      <c r="D30" s="20" t="n">
        <v>2756</v>
      </c>
      <c r="E30" s="20" t="n">
        <v>1043883.4</v>
      </c>
      <c r="F30" s="20" t="n">
        <v>955556.9</v>
      </c>
      <c r="G30" s="20" t="n">
        <v>17038.4</v>
      </c>
    </row>
    <row r="31" customFormat="false" ht="24.95" hidden="false" customHeight="true" outlineLevel="0" collapsed="false">
      <c r="A31" s="18" t="s">
        <v>61</v>
      </c>
      <c r="B31" s="21" t="s">
        <v>62</v>
      </c>
      <c r="C31" s="19" t="n">
        <v>13</v>
      </c>
      <c r="D31" s="20" t="n">
        <v>2472.4</v>
      </c>
      <c r="E31" s="20" t="n">
        <v>49608.2</v>
      </c>
      <c r="F31" s="20" t="n">
        <v>49600</v>
      </c>
      <c r="G31" s="20"/>
    </row>
    <row r="32" customFormat="false" ht="24.95" hidden="false" customHeight="true" outlineLevel="0" collapsed="false">
      <c r="A32" s="18" t="s">
        <v>63</v>
      </c>
      <c r="B32" s="15" t="s">
        <v>64</v>
      </c>
      <c r="C32" s="22"/>
      <c r="D32" s="23"/>
      <c r="E32" s="23"/>
      <c r="F32" s="23"/>
      <c r="G32" s="20"/>
    </row>
    <row r="33" customFormat="false" ht="24.95" hidden="false" customHeight="true" outlineLevel="0" collapsed="false">
      <c r="A33" s="18" t="s">
        <v>65</v>
      </c>
      <c r="B33" s="21" t="s">
        <v>66</v>
      </c>
      <c r="C33" s="19" t="n">
        <v>2</v>
      </c>
      <c r="D33" s="20" t="n">
        <v>54.9</v>
      </c>
      <c r="E33" s="20" t="n">
        <v>4257.3</v>
      </c>
      <c r="F33" s="20" t="n">
        <v>4257.3</v>
      </c>
      <c r="G33" s="20"/>
    </row>
    <row r="34" customFormat="false" ht="24.95" hidden="false" customHeight="true" outlineLevel="0" collapsed="false">
      <c r="A34" s="18" t="s">
        <v>67</v>
      </c>
      <c r="B34" s="21" t="s">
        <v>68</v>
      </c>
      <c r="C34" s="19" t="n">
        <v>2</v>
      </c>
      <c r="D34" s="20" t="n">
        <v>54.9</v>
      </c>
      <c r="E34" s="20"/>
      <c r="F34" s="20"/>
      <c r="G34" s="20"/>
    </row>
    <row r="35" customFormat="false" ht="24.95" hidden="false" customHeight="true" outlineLevel="0" collapsed="false">
      <c r="A35" s="18" t="s">
        <v>69</v>
      </c>
      <c r="B35" s="21" t="s">
        <v>70</v>
      </c>
      <c r="C35" s="19"/>
      <c r="D35" s="20"/>
      <c r="E35" s="20"/>
      <c r="F35" s="20"/>
      <c r="G35" s="20"/>
    </row>
    <row r="36" customFormat="false" ht="24.95" hidden="false" customHeight="true" outlineLevel="0" collapsed="false">
      <c r="A36" s="18" t="s">
        <v>71</v>
      </c>
      <c r="B36" s="21" t="s">
        <v>72</v>
      </c>
      <c r="C36" s="19"/>
      <c r="D36" s="20"/>
      <c r="E36" s="20"/>
      <c r="F36" s="20"/>
      <c r="G36" s="20"/>
    </row>
    <row r="37" customFormat="false" ht="24.95" hidden="false" customHeight="true" outlineLevel="0" collapsed="false">
      <c r="A37" s="18" t="s">
        <v>73</v>
      </c>
      <c r="B37" s="21" t="s">
        <v>74</v>
      </c>
      <c r="C37" s="19"/>
      <c r="D37" s="20"/>
      <c r="E37" s="20"/>
      <c r="F37" s="20"/>
      <c r="G37" s="20"/>
    </row>
    <row r="38" customFormat="false" ht="24.95" hidden="false" customHeight="true" outlineLevel="0" collapsed="false">
      <c r="A38" s="18" t="s">
        <v>75</v>
      </c>
      <c r="B38" s="21" t="s">
        <v>76</v>
      </c>
      <c r="C38" s="19"/>
      <c r="D38" s="20"/>
      <c r="E38" s="20" t="n">
        <v>4257.3</v>
      </c>
      <c r="F38" s="20" t="n">
        <v>4257.3</v>
      </c>
      <c r="G38" s="20"/>
    </row>
    <row r="39" customFormat="false" ht="24.95" hidden="false" customHeight="true" outlineLevel="0" collapsed="false">
      <c r="A39" s="18" t="s">
        <v>77</v>
      </c>
      <c r="B39" s="21" t="s">
        <v>78</v>
      </c>
      <c r="C39" s="19"/>
      <c r="D39" s="20"/>
      <c r="E39" s="20"/>
      <c r="F39" s="20"/>
      <c r="G39" s="20"/>
    </row>
    <row r="40" customFormat="false" ht="24.95" hidden="false" customHeight="true" outlineLevel="0" collapsed="false">
      <c r="A40" s="18" t="s">
        <v>79</v>
      </c>
      <c r="B40" s="27" t="s">
        <v>80</v>
      </c>
      <c r="C40" s="19" t="n">
        <v>4566</v>
      </c>
      <c r="D40" s="20" t="n">
        <v>1066503.9</v>
      </c>
      <c r="E40" s="20" t="n">
        <v>31686543.6</v>
      </c>
      <c r="F40" s="20" t="n">
        <v>30269390.7</v>
      </c>
      <c r="G40" s="20" t="n">
        <v>3928447.6</v>
      </c>
    </row>
    <row r="41" customFormat="false" ht="24.95" hidden="false" customHeight="true" outlineLevel="0" collapsed="false">
      <c r="A41" s="18" t="s">
        <v>81</v>
      </c>
      <c r="B41" s="27" t="s">
        <v>82</v>
      </c>
      <c r="C41" s="19" t="n">
        <v>40</v>
      </c>
      <c r="D41" s="20" t="n">
        <v>5754.7</v>
      </c>
      <c r="E41" s="20" t="n">
        <v>452289.5</v>
      </c>
      <c r="F41" s="20" t="n">
        <v>449165</v>
      </c>
      <c r="G41" s="20" t="n">
        <v>3920.7</v>
      </c>
    </row>
    <row r="42" customFormat="false" ht="24.95" hidden="false" customHeight="true" outlineLevel="0" collapsed="false">
      <c r="A42" s="18" t="s">
        <v>83</v>
      </c>
      <c r="B42" s="27" t="s">
        <v>84</v>
      </c>
      <c r="C42" s="19" t="n">
        <v>17</v>
      </c>
      <c r="D42" s="20" t="n">
        <v>4615.4</v>
      </c>
      <c r="E42" s="20" t="n">
        <v>87119.3</v>
      </c>
      <c r="F42" s="20" t="n">
        <v>69159</v>
      </c>
      <c r="G42" s="20"/>
    </row>
    <row r="43" customFormat="false" ht="24.95" hidden="false" customHeight="true" outlineLevel="0" collapsed="false">
      <c r="A43" s="18" t="s">
        <v>85</v>
      </c>
      <c r="B43" s="27" t="s">
        <v>86</v>
      </c>
      <c r="C43" s="19" t="n">
        <v>22</v>
      </c>
      <c r="D43" s="20" t="n">
        <v>6017.7</v>
      </c>
      <c r="E43" s="20" t="n">
        <v>190402.4</v>
      </c>
      <c r="F43" s="20" t="n">
        <v>172274.7</v>
      </c>
      <c r="G43" s="20" t="n">
        <v>5899.5</v>
      </c>
    </row>
    <row r="44" customFormat="false" ht="24.95" hidden="false" customHeight="true" outlineLevel="0" collapsed="false">
      <c r="A44" s="18" t="s">
        <v>87</v>
      </c>
      <c r="B44" s="28" t="s">
        <v>88</v>
      </c>
      <c r="C44" s="19" t="n">
        <v>2</v>
      </c>
      <c r="D44" s="20" t="n">
        <v>233.4</v>
      </c>
      <c r="E44" s="20" t="n">
        <v>328838.3</v>
      </c>
      <c r="F44" s="20" t="n">
        <v>301176.9</v>
      </c>
      <c r="G44" s="20"/>
    </row>
    <row r="45" customFormat="false" ht="24.95" hidden="false" customHeight="true" outlineLevel="0" collapsed="false">
      <c r="A45" s="18" t="s">
        <v>89</v>
      </c>
      <c r="B45" s="28" t="s">
        <v>90</v>
      </c>
      <c r="C45" s="19" t="n">
        <v>94</v>
      </c>
      <c r="D45" s="20" t="n">
        <v>3492</v>
      </c>
      <c r="E45" s="20" t="n">
        <v>333405.8</v>
      </c>
      <c r="F45" s="20" t="n">
        <v>323236.6</v>
      </c>
      <c r="G45" s="20" t="n">
        <v>16440.3</v>
      </c>
    </row>
    <row r="46" customFormat="false" ht="24.95" hidden="false" customHeight="true" outlineLevel="0" collapsed="false">
      <c r="A46" s="18" t="s">
        <v>91</v>
      </c>
      <c r="B46" s="28" t="s">
        <v>92</v>
      </c>
      <c r="C46" s="19" t="n">
        <v>3</v>
      </c>
      <c r="D46" s="20" t="n">
        <v>2098.5</v>
      </c>
      <c r="E46" s="20" t="n">
        <v>1000</v>
      </c>
      <c r="F46" s="20" t="n">
        <v>1236</v>
      </c>
      <c r="G46" s="20"/>
    </row>
    <row r="47" customFormat="false" ht="24.95" hidden="false" customHeight="true" outlineLevel="0" collapsed="false">
      <c r="A47" s="18" t="s">
        <v>93</v>
      </c>
      <c r="B47" s="28" t="s">
        <v>94</v>
      </c>
      <c r="C47" s="19"/>
      <c r="D47" s="20"/>
      <c r="E47" s="20"/>
      <c r="F47" s="20"/>
      <c r="G47" s="20"/>
    </row>
    <row r="48" customFormat="false" ht="24.95" hidden="false" customHeight="true" outlineLevel="0" collapsed="false">
      <c r="A48" s="18" t="s">
        <v>95</v>
      </c>
      <c r="B48" s="28" t="s">
        <v>96</v>
      </c>
      <c r="C48" s="19" t="n">
        <v>7</v>
      </c>
      <c r="D48" s="20" t="n">
        <v>464.2</v>
      </c>
      <c r="E48" s="20" t="n">
        <v>6494.7</v>
      </c>
      <c r="F48" s="20" t="n">
        <v>6491.4</v>
      </c>
      <c r="G48" s="20"/>
    </row>
    <row r="49" customFormat="false" ht="24.95" hidden="false" customHeight="true" outlineLevel="0" collapsed="false">
      <c r="A49" s="18" t="s">
        <v>97</v>
      </c>
      <c r="B49" s="28" t="s">
        <v>98</v>
      </c>
      <c r="C49" s="19" t="n">
        <v>4</v>
      </c>
      <c r="D49" s="20" t="n">
        <v>1458.4</v>
      </c>
      <c r="E49" s="20" t="n">
        <v>75103.9</v>
      </c>
      <c r="F49" s="20" t="n">
        <v>72026.9</v>
      </c>
      <c r="G49" s="20"/>
    </row>
    <row r="50" customFormat="false" ht="24.95" hidden="false" customHeight="true" outlineLevel="0" collapsed="false">
      <c r="A50" s="18" t="s">
        <v>99</v>
      </c>
      <c r="B50" s="28" t="s">
        <v>100</v>
      </c>
      <c r="C50" s="19" t="n">
        <v>10</v>
      </c>
      <c r="D50" s="20" t="n">
        <v>1420.7</v>
      </c>
      <c r="E50" s="20" t="n">
        <v>182911.3</v>
      </c>
      <c r="F50" s="20" t="n">
        <v>162998.8</v>
      </c>
      <c r="G50" s="20" t="n">
        <v>50.1</v>
      </c>
    </row>
    <row r="51" customFormat="false" ht="24.95" hidden="false" customHeight="true" outlineLevel="0" collapsed="false">
      <c r="A51" s="18" t="s">
        <v>101</v>
      </c>
      <c r="B51" s="28" t="s">
        <v>102</v>
      </c>
      <c r="C51" s="19" t="n">
        <v>5</v>
      </c>
      <c r="D51" s="20" t="n">
        <v>2878</v>
      </c>
      <c r="E51" s="20" t="n">
        <v>15112.9</v>
      </c>
      <c r="F51" s="20" t="n">
        <v>15112.9</v>
      </c>
      <c r="G51" s="20"/>
    </row>
    <row r="52" customFormat="false" ht="24.95" hidden="false" customHeight="true" outlineLevel="0" collapsed="false">
      <c r="A52" s="18" t="s">
        <v>103</v>
      </c>
      <c r="B52" s="28" t="s">
        <v>104</v>
      </c>
      <c r="C52" s="19"/>
      <c r="D52" s="20"/>
      <c r="E52" s="20"/>
      <c r="F52" s="20"/>
      <c r="G52" s="20"/>
    </row>
    <row r="53" customFormat="false" ht="24.95" hidden="false" customHeight="true" outlineLevel="0" collapsed="false">
      <c r="A53" s="18" t="s">
        <v>105</v>
      </c>
      <c r="B53" s="28" t="s">
        <v>106</v>
      </c>
      <c r="C53" s="19" t="n">
        <v>11</v>
      </c>
      <c r="D53" s="20" t="n">
        <v>3812.4</v>
      </c>
      <c r="E53" s="20" t="n">
        <v>63386.4</v>
      </c>
      <c r="F53" s="20" t="n">
        <v>60539.5</v>
      </c>
      <c r="G53" s="20"/>
    </row>
    <row r="54" customFormat="false" ht="24.95" hidden="false" customHeight="true" outlineLevel="0" collapsed="false">
      <c r="A54" s="18" t="s">
        <v>107</v>
      </c>
      <c r="B54" s="28" t="s">
        <v>108</v>
      </c>
      <c r="C54" s="19" t="n">
        <v>158</v>
      </c>
      <c r="D54" s="20" t="n">
        <v>51116.1</v>
      </c>
      <c r="E54" s="20" t="n">
        <v>2477498.1</v>
      </c>
      <c r="F54" s="20" t="n">
        <v>2080241</v>
      </c>
      <c r="G54" s="20" t="n">
        <v>28292.6</v>
      </c>
    </row>
    <row r="55" customFormat="false" ht="24.95" hidden="false" customHeight="true" outlineLevel="0" collapsed="false">
      <c r="A55" s="18" t="s">
        <v>109</v>
      </c>
      <c r="B55" s="28" t="s">
        <v>110</v>
      </c>
      <c r="C55" s="19" t="n">
        <v>487</v>
      </c>
      <c r="D55" s="20" t="n">
        <v>36409</v>
      </c>
      <c r="E55" s="20" t="n">
        <v>624070.2</v>
      </c>
      <c r="F55" s="20" t="n">
        <v>475504</v>
      </c>
      <c r="G55" s="20" t="n">
        <v>50881.4</v>
      </c>
    </row>
    <row r="56" customFormat="false" ht="24.95" hidden="false" customHeight="true" outlineLevel="0" collapsed="false">
      <c r="A56" s="18" t="s">
        <v>111</v>
      </c>
      <c r="B56" s="28" t="s">
        <v>112</v>
      </c>
      <c r="C56" s="19"/>
      <c r="D56" s="20"/>
      <c r="E56" s="20"/>
      <c r="F56" s="20"/>
      <c r="G56" s="20"/>
    </row>
    <row r="57" customFormat="false" ht="24.95" hidden="false" customHeight="true" outlineLevel="0" collapsed="false">
      <c r="A57" s="18" t="s">
        <v>113</v>
      </c>
      <c r="B57" s="28" t="s">
        <v>114</v>
      </c>
      <c r="C57" s="19" t="n">
        <v>16</v>
      </c>
      <c r="D57" s="20" t="n">
        <v>3175.7</v>
      </c>
      <c r="E57" s="20" t="n">
        <v>153514.2</v>
      </c>
      <c r="F57" s="20" t="n">
        <v>127659.5</v>
      </c>
      <c r="G57" s="20" t="n">
        <v>1367.6</v>
      </c>
    </row>
    <row r="58" customFormat="false" ht="24.95" hidden="false" customHeight="true" outlineLevel="0" collapsed="false">
      <c r="A58" s="18" t="s">
        <v>115</v>
      </c>
      <c r="B58" s="28" t="s">
        <v>116</v>
      </c>
      <c r="C58" s="19" t="n">
        <v>17</v>
      </c>
      <c r="D58" s="20" t="n">
        <v>1540.2</v>
      </c>
      <c r="E58" s="20" t="n">
        <v>85218.8</v>
      </c>
      <c r="F58" s="20" t="n">
        <v>64746.1</v>
      </c>
      <c r="G58" s="20"/>
    </row>
    <row r="59" customFormat="false" ht="24.95" hidden="false" customHeight="true" outlineLevel="0" collapsed="false">
      <c r="A59" s="18" t="s">
        <v>117</v>
      </c>
      <c r="B59" s="28" t="s">
        <v>118</v>
      </c>
      <c r="C59" s="19" t="n">
        <v>106</v>
      </c>
      <c r="D59" s="20" t="n">
        <v>19191.2</v>
      </c>
      <c r="E59" s="20" t="n">
        <v>517802.4</v>
      </c>
      <c r="F59" s="20" t="n">
        <v>483443.8</v>
      </c>
      <c r="G59" s="20" t="n">
        <v>88774.7</v>
      </c>
    </row>
    <row r="60" customFormat="false" ht="24.95" hidden="false" customHeight="true" outlineLevel="0" collapsed="false">
      <c r="A60" s="18" t="s">
        <v>119</v>
      </c>
      <c r="B60" s="28" t="s">
        <v>120</v>
      </c>
      <c r="C60" s="19" t="n">
        <v>30</v>
      </c>
      <c r="D60" s="20" t="n">
        <v>46116.6</v>
      </c>
      <c r="E60" s="20" t="n">
        <v>571344.3</v>
      </c>
      <c r="F60" s="20" t="n">
        <v>555787.9</v>
      </c>
      <c r="G60" s="20" t="n">
        <v>53992.3</v>
      </c>
    </row>
    <row r="61" customFormat="false" ht="24.95" hidden="false" customHeight="true" outlineLevel="0" collapsed="false">
      <c r="A61" s="18" t="s">
        <v>121</v>
      </c>
      <c r="B61" s="28" t="s">
        <v>122</v>
      </c>
      <c r="C61" s="19" t="n">
        <v>108</v>
      </c>
      <c r="D61" s="20" t="n">
        <v>45708.3</v>
      </c>
      <c r="E61" s="20" t="n">
        <v>1370335.8</v>
      </c>
      <c r="F61" s="20" t="n">
        <v>1271420.5</v>
      </c>
      <c r="G61" s="20" t="n">
        <v>62581.4</v>
      </c>
    </row>
    <row r="62" customFormat="false" ht="24.95" hidden="false" customHeight="true" outlineLevel="0" collapsed="false">
      <c r="A62" s="18" t="s">
        <v>123</v>
      </c>
      <c r="B62" s="28" t="s">
        <v>124</v>
      </c>
      <c r="C62" s="19" t="n">
        <v>31</v>
      </c>
      <c r="D62" s="20" t="n">
        <v>6514.9</v>
      </c>
      <c r="E62" s="20" t="n">
        <v>264768.9</v>
      </c>
      <c r="F62" s="20" t="n">
        <v>262388</v>
      </c>
      <c r="G62" s="20" t="n">
        <v>90163.5</v>
      </c>
    </row>
    <row r="63" customFormat="false" ht="24.95" hidden="false" customHeight="true" outlineLevel="0" collapsed="false">
      <c r="A63" s="18" t="s">
        <v>125</v>
      </c>
      <c r="B63" s="28" t="s">
        <v>126</v>
      </c>
      <c r="C63" s="19" t="n">
        <v>732</v>
      </c>
      <c r="D63" s="20" t="n">
        <v>93551.9</v>
      </c>
      <c r="E63" s="20" t="n">
        <v>1501826.3</v>
      </c>
      <c r="F63" s="20" t="n">
        <v>1358604</v>
      </c>
      <c r="G63" s="20" t="n">
        <v>65840</v>
      </c>
    </row>
    <row r="64" customFormat="false" ht="24.95" hidden="false" customHeight="true" outlineLevel="0" collapsed="false">
      <c r="A64" s="18" t="s">
        <v>127</v>
      </c>
      <c r="B64" s="28" t="s">
        <v>128</v>
      </c>
      <c r="C64" s="19" t="n">
        <v>129</v>
      </c>
      <c r="D64" s="20" t="n">
        <v>18404.8</v>
      </c>
      <c r="E64" s="20" t="n">
        <v>177389.1</v>
      </c>
      <c r="F64" s="20" t="n">
        <v>181525.2</v>
      </c>
      <c r="G64" s="20" t="n">
        <v>9686.7</v>
      </c>
    </row>
    <row r="65" customFormat="false" ht="24.95" hidden="false" customHeight="true" outlineLevel="0" collapsed="false">
      <c r="A65" s="18" t="s">
        <v>129</v>
      </c>
      <c r="B65" s="28" t="s">
        <v>130</v>
      </c>
      <c r="C65" s="19" t="n">
        <v>1768</v>
      </c>
      <c r="D65" s="20" t="n">
        <v>588765.9</v>
      </c>
      <c r="E65" s="20" t="n">
        <v>14823722.2</v>
      </c>
      <c r="F65" s="20" t="n">
        <v>14681454.7</v>
      </c>
      <c r="G65" s="20" t="n">
        <v>1302145.2</v>
      </c>
    </row>
    <row r="66" customFormat="false" ht="24.95" hidden="false" customHeight="true" outlineLevel="0" collapsed="false">
      <c r="A66" s="18" t="s">
        <v>131</v>
      </c>
      <c r="B66" s="28" t="s">
        <v>132</v>
      </c>
      <c r="C66" s="19" t="n">
        <v>175</v>
      </c>
      <c r="D66" s="20" t="n">
        <v>35065.7</v>
      </c>
      <c r="E66" s="20" t="n">
        <v>3914876.4</v>
      </c>
      <c r="F66" s="20" t="n">
        <v>3597419.8</v>
      </c>
      <c r="G66" s="20" t="n">
        <v>119009.7</v>
      </c>
    </row>
    <row r="67" customFormat="false" ht="24.95" hidden="false" customHeight="true" outlineLevel="0" collapsed="false">
      <c r="A67" s="18" t="s">
        <v>133</v>
      </c>
      <c r="B67" s="28" t="s">
        <v>134</v>
      </c>
      <c r="C67" s="19" t="n">
        <v>177</v>
      </c>
      <c r="D67" s="20" t="n">
        <v>19586.5</v>
      </c>
      <c r="E67" s="20" t="n">
        <v>3004268.1</v>
      </c>
      <c r="F67" s="20" t="n">
        <v>3028947</v>
      </c>
      <c r="G67" s="20" t="n">
        <v>2005686.6</v>
      </c>
    </row>
    <row r="68" customFormat="false" ht="24.95" hidden="false" customHeight="true" outlineLevel="0" collapsed="false">
      <c r="A68" s="18" t="s">
        <v>135</v>
      </c>
      <c r="B68" s="28" t="s">
        <v>136</v>
      </c>
      <c r="C68" s="19" t="n">
        <v>314</v>
      </c>
      <c r="D68" s="20" t="n">
        <v>27654.6</v>
      </c>
      <c r="E68" s="20" t="n">
        <v>304661</v>
      </c>
      <c r="F68" s="20" t="n">
        <v>303404.2</v>
      </c>
      <c r="G68" s="20" t="n">
        <v>21296.9</v>
      </c>
    </row>
    <row r="69" customFormat="false" ht="24.95" hidden="false" customHeight="true" outlineLevel="0" collapsed="false">
      <c r="A69" s="18" t="s">
        <v>137</v>
      </c>
      <c r="B69" s="28" t="s">
        <v>138</v>
      </c>
      <c r="C69" s="19" t="n">
        <v>103</v>
      </c>
      <c r="D69" s="20" t="n">
        <v>41457.1</v>
      </c>
      <c r="E69" s="20" t="n">
        <v>159183.3</v>
      </c>
      <c r="F69" s="20" t="n">
        <v>163427.3</v>
      </c>
      <c r="G69" s="20" t="n">
        <v>2418.4</v>
      </c>
    </row>
    <row r="70" customFormat="false" ht="24.95" hidden="false" customHeight="true" outlineLevel="0" collapsed="false">
      <c r="A70" s="18" t="s">
        <v>139</v>
      </c>
      <c r="B70" s="28" t="s">
        <v>140</v>
      </c>
      <c r="C70" s="19"/>
      <c r="D70" s="20"/>
      <c r="E70" s="20"/>
      <c r="F70" s="20"/>
      <c r="G70" s="20"/>
    </row>
    <row r="71" customFormat="false" ht="24.95" hidden="false" customHeight="true" outlineLevel="0" collapsed="false">
      <c r="A71" s="18" t="s">
        <v>141</v>
      </c>
      <c r="B71" s="27" t="s">
        <v>142</v>
      </c>
      <c r="C71" s="19" t="n">
        <v>44</v>
      </c>
      <c r="D71" s="20" t="n">
        <v>6748.9</v>
      </c>
      <c r="E71" s="20" t="n">
        <v>6680</v>
      </c>
      <c r="F71" s="20" t="n">
        <v>6680</v>
      </c>
      <c r="G71" s="20"/>
    </row>
    <row r="72" customFormat="false" ht="24.95" hidden="false" customHeight="true" outlineLevel="0" collapsed="false">
      <c r="A72" s="18" t="s">
        <v>143</v>
      </c>
      <c r="B72" s="28" t="s">
        <v>144</v>
      </c>
      <c r="C72" s="19" t="n">
        <v>43</v>
      </c>
      <c r="D72" s="20" t="n">
        <v>6639.9</v>
      </c>
      <c r="E72" s="20" t="n">
        <v>6680</v>
      </c>
      <c r="F72" s="20" t="n">
        <v>6680</v>
      </c>
      <c r="G72" s="20"/>
    </row>
    <row r="73" customFormat="false" ht="24.95" hidden="false" customHeight="true" outlineLevel="0" collapsed="false">
      <c r="A73" s="18" t="s">
        <v>145</v>
      </c>
      <c r="B73" s="28" t="s">
        <v>146</v>
      </c>
      <c r="C73" s="19" t="n">
        <v>1</v>
      </c>
      <c r="D73" s="20" t="n">
        <v>109</v>
      </c>
      <c r="E73" s="20"/>
      <c r="F73" s="20"/>
      <c r="G73" s="20"/>
    </row>
    <row r="74" customFormat="false" ht="24.95" hidden="false" customHeight="true" outlineLevel="0" collapsed="false">
      <c r="A74" s="29" t="s">
        <v>147</v>
      </c>
      <c r="B74" s="30" t="s">
        <v>148</v>
      </c>
      <c r="C74" s="31"/>
      <c r="D74" s="32"/>
      <c r="E74" s="32"/>
      <c r="F74" s="32"/>
      <c r="G74" s="32"/>
    </row>
    <row r="75" s="34" customFormat="tru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4" customFormat="tru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12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4" customFormat="true" ht="12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4" customFormat="true" ht="12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4" customFormat="tru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4" customFormat="tru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4" customFormat="true" ht="1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4" customFormat="true" ht="12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4" customFormat="tru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4" customFormat="true" ht="1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4" customFormat="true" ht="12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34" customFormat="true" ht="12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34" customFormat="tru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4" customFormat="true" ht="12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4" customFormat="true" ht="1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4" customFormat="true" ht="1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4" customFormat="true" ht="12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4" customFormat="true" ht="12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34" customFormat="true" ht="12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34" customFormat="true" ht="12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34" customFormat="true" ht="12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34" customFormat="true" ht="12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34" customFormat="true" ht="12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34" customFormat="true" ht="12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34" customFormat="true" ht="12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34" customFormat="true" ht="12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34" customFormat="true" ht="12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34" customFormat="true" ht="12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34" customFormat="true" ht="12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34" customFormat="true" ht="12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34" customFormat="true" ht="12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34" customFormat="true" ht="12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34" customFormat="true" ht="12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</sheetData>
  <mergeCells count="59">
    <mergeCell ref="A1:G1"/>
    <mergeCell ref="A2:G2"/>
    <mergeCell ref="B4:G4"/>
    <mergeCell ref="A5:A7"/>
    <mergeCell ref="B5:B7"/>
    <mergeCell ref="C5:C6"/>
    <mergeCell ref="D5:D6"/>
    <mergeCell ref="E5:E6"/>
    <mergeCell ref="F5:F6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</mergeCells>
  <printOptions headings="false" gridLines="false" gridLinesSet="true" horizontalCentered="true" verticalCentered="false"/>
  <pageMargins left="0.7875" right="0.629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47:49Z</dcterms:created>
  <dc:creator>韩振宇</dc:creator>
  <dc:description/>
  <dc:language>en-US</dc:language>
  <cp:lastModifiedBy>Lenovo User</cp:lastModifiedBy>
  <cp:lastPrinted>2012-06-25T02:12:56Z</cp:lastPrinted>
  <dcterms:modified xsi:type="dcterms:W3CDTF">2012-08-01T01:49:42Z</dcterms:modified>
  <cp:revision>0</cp:revision>
  <dc:subject/>
  <dc:title/>
</cp:coreProperties>
</file>