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5  </t>
    </r>
    <r>
      <rPr>
        <sz val="16"/>
        <rFont val="Noto Sans"/>
        <family val="2"/>
      </rPr>
      <t xml:space="preserve">卫生机构各类人员数（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Number of Employed Persons in Health Institutions (2010-2011)</t>
  </si>
  <si>
    <r>
      <rPr>
        <sz val="10"/>
        <color rgb="FF000000"/>
        <rFont val="Noto Sans"/>
        <family val="2"/>
      </rPr>
      <t xml:space="preserve">单位：人、</t>
    </r>
    <r>
      <rPr>
        <sz val="10"/>
        <color rgb="FF000000"/>
        <rFont val="宋体"/>
        <family val="0"/>
        <charset val="134"/>
      </rPr>
      <t xml:space="preserve">%</t>
    </r>
  </si>
  <si>
    <t xml:space="preserve">(person, %)</t>
  </si>
  <si>
    <t xml:space="preserve">人　员　分　类</t>
  </si>
  <si>
    <t xml:space="preserve">Type of Personnel</t>
  </si>
  <si>
    <t xml:space="preserve">人    数</t>
  </si>
  <si>
    <t xml:space="preserve">构    成</t>
  </si>
  <si>
    <t xml:space="preserve">Personnel</t>
  </si>
  <si>
    <t xml:space="preserve">Composition</t>
  </si>
  <si>
    <t xml:space="preserve">总计</t>
  </si>
  <si>
    <t xml:space="preserve">Total</t>
  </si>
  <si>
    <t xml:space="preserve">卫生技术人员</t>
  </si>
  <si>
    <t xml:space="preserve">Medical Technical Personnel</t>
  </si>
  <si>
    <t xml:space="preserve">    执业医师</t>
  </si>
  <si>
    <t xml:space="preserve">    Licensed Doctors</t>
  </si>
  <si>
    <t xml:space="preserve">    执业助理医师</t>
  </si>
  <si>
    <t xml:space="preserve">    Licensed Assistant Doctors</t>
  </si>
  <si>
    <t xml:space="preserve">    注册护士</t>
  </si>
  <si>
    <t xml:space="preserve">    Registered Nurses</t>
  </si>
  <si>
    <t xml:space="preserve">    药剂人员</t>
  </si>
  <si>
    <t xml:space="preserve">    Pharmacists</t>
  </si>
  <si>
    <t xml:space="preserve">　技师（士）</t>
  </si>
  <si>
    <t xml:space="preserve">    Technical Workers</t>
  </si>
  <si>
    <t xml:space="preserve">　其他人员</t>
  </si>
  <si>
    <t xml:space="preserve">    Others</t>
  </si>
  <si>
    <t xml:space="preserve">其他技术人员</t>
  </si>
  <si>
    <t xml:space="preserve">Other Technical Personnel</t>
  </si>
  <si>
    <t xml:space="preserve">管理人员</t>
  </si>
  <si>
    <t xml:space="preserve">Management Personnel</t>
  </si>
  <si>
    <t xml:space="preserve">工勤人员</t>
  </si>
  <si>
    <t xml:space="preserve">Logistics Workers</t>
  </si>
  <si>
    <t xml:space="preserve">每万人口拥有卫生技术人员</t>
  </si>
  <si>
    <t xml:space="preserve">Number of Medical Technical Personnel per 
  10 000 Population</t>
  </si>
  <si>
    <t xml:space="preserve">＃执业（助理）医师</t>
  </si>
  <si>
    <t xml:space="preserve">    Licensed (Assistant) Doctors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卫生统计口径变化，卫生技术人员、执业医师、执业助理医师、注册护士、每万人口拥有卫生技术人员和执业（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范围均含村卫生室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上指标数据为调整数。</t>
    </r>
  </si>
  <si>
    <t xml:space="preserve">Note: Due to the change of statistic scope, the data of medical technical personnel, licensed doctors, licensed assistant doctors, </t>
  </si>
  <si>
    <t xml:space="preserve">registered nurses, number of medical technical personnel per 10 000 population and licensed (assistant) doctors include the data of </t>
  </si>
  <si>
    <t xml:space="preserve">village health stations in 2011. The data above in 2010 are adjusted dat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47.12"/>
    <col collapsed="false" customWidth="true" hidden="false" outlineLevel="0" max="6" min="3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 t="s">
        <v>7</v>
      </c>
      <c r="F5" s="9"/>
    </row>
    <row r="6" customFormat="false" ht="27.75" hidden="false" customHeight="true" outlineLevel="0" collapsed="false">
      <c r="A6" s="7"/>
      <c r="B6" s="7"/>
      <c r="C6" s="10" t="s">
        <v>8</v>
      </c>
      <c r="D6" s="10"/>
      <c r="E6" s="10" t="s">
        <v>9</v>
      </c>
      <c r="F6" s="10"/>
    </row>
    <row r="7" customFormat="false" ht="27.75" hidden="false" customHeight="true" outlineLevel="0" collapsed="false">
      <c r="A7" s="7"/>
      <c r="B7" s="7"/>
      <c r="C7" s="11" t="n">
        <v>2010</v>
      </c>
      <c r="D7" s="11" t="n">
        <v>2011</v>
      </c>
      <c r="E7" s="11" t="n">
        <v>2010</v>
      </c>
      <c r="F7" s="11" t="n">
        <v>2011</v>
      </c>
    </row>
    <row r="8" s="18" customFormat="true" ht="18" hidden="false" customHeight="true" outlineLevel="0" collapsed="false">
      <c r="A8" s="12" t="s">
        <v>10</v>
      </c>
      <c r="B8" s="13" t="s">
        <v>11</v>
      </c>
      <c r="C8" s="14" t="n">
        <v>160055</v>
      </c>
      <c r="D8" s="15" t="n">
        <v>171060</v>
      </c>
      <c r="E8" s="16" t="n">
        <v>100</v>
      </c>
      <c r="F8" s="17" t="n">
        <v>100</v>
      </c>
    </row>
    <row r="9" customFormat="false" ht="18" hidden="false" customHeight="true" outlineLevel="0" collapsed="false">
      <c r="A9" s="12" t="s">
        <v>12</v>
      </c>
      <c r="B9" s="19" t="s">
        <v>13</v>
      </c>
      <c r="C9" s="20" t="n">
        <v>111079</v>
      </c>
      <c r="D9" s="21" t="n">
        <v>120169</v>
      </c>
      <c r="E9" s="22" t="n">
        <v>69.400518571741</v>
      </c>
      <c r="F9" s="23" t="n">
        <v>70.2496200163685</v>
      </c>
    </row>
    <row r="10" customFormat="false" ht="18" hidden="false" customHeight="true" outlineLevel="0" collapsed="false">
      <c r="A10" s="12" t="s">
        <v>14</v>
      </c>
      <c r="B10" s="19" t="s">
        <v>15</v>
      </c>
      <c r="C10" s="20" t="n">
        <v>35417</v>
      </c>
      <c r="D10" s="21" t="n">
        <v>36666</v>
      </c>
      <c r="E10" s="22" t="n">
        <v>22.1280184936428</v>
      </c>
      <c r="F10" s="23" t="n">
        <v>21.4345843563662</v>
      </c>
    </row>
    <row r="11" customFormat="false" ht="18" hidden="false" customHeight="true" outlineLevel="0" collapsed="false">
      <c r="A11" s="12" t="s">
        <v>16</v>
      </c>
      <c r="B11" s="19" t="s">
        <v>17</v>
      </c>
      <c r="C11" s="20" t="n">
        <v>12552</v>
      </c>
      <c r="D11" s="21" t="n">
        <v>12919</v>
      </c>
      <c r="E11" s="22" t="n">
        <v>7.84230420792853</v>
      </c>
      <c r="F11" s="23" t="n">
        <v>7.55232082310301</v>
      </c>
    </row>
    <row r="12" customFormat="false" ht="18" hidden="false" customHeight="true" outlineLevel="0" collapsed="false">
      <c r="A12" s="12" t="s">
        <v>18</v>
      </c>
      <c r="B12" s="19" t="s">
        <v>19</v>
      </c>
      <c r="C12" s="20" t="n">
        <v>37611</v>
      </c>
      <c r="D12" s="21" t="n">
        <v>42767</v>
      </c>
      <c r="E12" s="22" t="n">
        <v>23.4987972884321</v>
      </c>
      <c r="F12" s="23" t="n">
        <v>25.0011691804045</v>
      </c>
    </row>
    <row r="13" customFormat="false" ht="18" hidden="false" customHeight="true" outlineLevel="0" collapsed="false">
      <c r="A13" s="12" t="s">
        <v>20</v>
      </c>
      <c r="B13" s="19" t="s">
        <v>21</v>
      </c>
      <c r="C13" s="20" t="n">
        <v>6267</v>
      </c>
      <c r="D13" s="21" t="n">
        <v>6438</v>
      </c>
      <c r="E13" s="22" t="n">
        <v>3.91552903689357</v>
      </c>
      <c r="F13" s="23" t="n">
        <v>3.76359172220274</v>
      </c>
    </row>
    <row r="14" customFormat="false" ht="18" hidden="false" customHeight="true" outlineLevel="0" collapsed="false">
      <c r="A14" s="24" t="s">
        <v>22</v>
      </c>
      <c r="B14" s="19" t="s">
        <v>23</v>
      </c>
      <c r="C14" s="20" t="n">
        <v>5433</v>
      </c>
      <c r="D14" s="21" t="n">
        <v>5793</v>
      </c>
      <c r="E14" s="22" t="n">
        <v>3.39445815500922</v>
      </c>
      <c r="F14" s="23" t="n">
        <v>3.38653104173974</v>
      </c>
    </row>
    <row r="15" customFormat="false" ht="18" hidden="false" customHeight="true" outlineLevel="0" collapsed="false">
      <c r="A15" s="12" t="s">
        <v>24</v>
      </c>
      <c r="B15" s="19" t="s">
        <v>25</v>
      </c>
      <c r="C15" s="20" t="n">
        <v>13799</v>
      </c>
      <c r="D15" s="21" t="n">
        <v>15586</v>
      </c>
      <c r="E15" s="22" t="n">
        <f aca="false">C15/C8*100</f>
        <v>8.62141138983474</v>
      </c>
      <c r="F15" s="23" t="n">
        <f aca="false">D15/D8*100</f>
        <v>9.11142289255232</v>
      </c>
    </row>
    <row r="16" customFormat="false" ht="18" hidden="false" customHeight="true" outlineLevel="0" collapsed="false">
      <c r="A16" s="12" t="s">
        <v>26</v>
      </c>
      <c r="B16" s="19" t="s">
        <v>27</v>
      </c>
      <c r="C16" s="20" t="n">
        <v>4277</v>
      </c>
      <c r="D16" s="21" t="n">
        <v>4899</v>
      </c>
      <c r="E16" s="22" t="n">
        <f aca="false">C16/C8*100</f>
        <v>2.67220642904002</v>
      </c>
      <c r="F16" s="23" t="n">
        <f aca="false">D16/D8*100</f>
        <v>2.86390740091196</v>
      </c>
    </row>
    <row r="17" customFormat="false" ht="18" hidden="false" customHeight="true" outlineLevel="0" collapsed="false">
      <c r="A17" s="12" t="s">
        <v>28</v>
      </c>
      <c r="B17" s="19" t="s">
        <v>29</v>
      </c>
      <c r="C17" s="20" t="n">
        <v>7886</v>
      </c>
      <c r="D17" s="21" t="n">
        <v>8240</v>
      </c>
      <c r="E17" s="22" t="n">
        <f aca="false">C17/C8*100</f>
        <v>4.92705632438849</v>
      </c>
      <c r="F17" s="23" t="n">
        <f aca="false">D17/D8*100</f>
        <v>4.81702326669005</v>
      </c>
    </row>
    <row r="18" customFormat="false" ht="18" hidden="false" customHeight="true" outlineLevel="0" collapsed="false">
      <c r="A18" s="12" t="s">
        <v>30</v>
      </c>
      <c r="B18" s="19" t="s">
        <v>31</v>
      </c>
      <c r="C18" s="20" t="n">
        <v>12203</v>
      </c>
      <c r="D18" s="21" t="n">
        <v>13337</v>
      </c>
      <c r="E18" s="22" t="n">
        <f aca="false">C18/C8*100</f>
        <v>7.6242541626316</v>
      </c>
      <c r="F18" s="23" t="n">
        <f aca="false">D18/D8*100</f>
        <v>7.79667952765112</v>
      </c>
    </row>
    <row r="19" s="18" customFormat="true" ht="25.5" hidden="false" customHeight="false" outlineLevel="0" collapsed="false">
      <c r="A19" s="12" t="s">
        <v>32</v>
      </c>
      <c r="B19" s="13" t="s">
        <v>33</v>
      </c>
      <c r="C19" s="25" t="n">
        <v>33.36</v>
      </c>
      <c r="D19" s="26" t="n">
        <v>36.09</v>
      </c>
      <c r="E19" s="26"/>
      <c r="F19" s="26"/>
    </row>
    <row r="20" customFormat="false" ht="18" hidden="false" customHeight="true" outlineLevel="0" collapsed="false">
      <c r="A20" s="27" t="s">
        <v>34</v>
      </c>
      <c r="B20" s="28" t="s">
        <v>35</v>
      </c>
      <c r="C20" s="29" t="n">
        <v>14.41</v>
      </c>
      <c r="D20" s="30" t="n">
        <v>14.89</v>
      </c>
      <c r="E20" s="30"/>
      <c r="F20" s="30"/>
    </row>
    <row r="21" s="31" customFormat="true" ht="18" hidden="false" customHeight="true" outlineLevel="0" collapsed="false"/>
    <row r="22" s="33" customFormat="true" ht="18" hidden="false" customHeight="true" outlineLevel="0" collapsed="false">
      <c r="A22" s="32" t="s">
        <v>3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s="35" customFormat="true" ht="18" hidden="false" customHeight="true" outlineLevel="0" collapsed="false">
      <c r="A23" s="34" t="s">
        <v>3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s="35" customFormat="true" ht="18" hidden="false" customHeight="true" outlineLevel="0" collapsed="false">
      <c r="A24" s="34" t="s">
        <v>3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s="35" customFormat="true" ht="18" hidden="false" customHeight="true" outlineLevel="0" collapsed="false">
      <c r="A25" s="34" t="s">
        <v>3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s="36" customFormat="true" ht="12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36" customFormat="true" ht="12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36" customFormat="true" ht="12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s="36" customFormat="true" ht="12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36" customFormat="true" ht="12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s="36" customFormat="true" ht="12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36" customFormat="true" ht="12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s="36" customFormat="true" ht="1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s="36" customFormat="true" ht="1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s="36" customFormat="true" ht="12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s="36" customFormat="true" ht="12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s="36" customFormat="true" ht="12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s="36" customFormat="true" ht="12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s="36" customFormat="true" ht="12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s="36" customFormat="true" ht="1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s="36" customFormat="true" ht="12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s="36" customFormat="true" ht="12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s="36" customFormat="true" ht="12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s="36" customFormat="tru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s="36" customFormat="true" ht="12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s="36" customFormat="true" ht="12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s="36" customFormat="true" ht="12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</row>
    <row r="48" s="36" customFormat="true" ht="12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</row>
    <row r="49" s="36" customFormat="true" ht="12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</row>
    <row r="50" s="36" customFormat="true" ht="12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s="36" customFormat="true" ht="12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s="36" customFormat="true" ht="12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s="36" customFormat="true" ht="12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s="36" customFormat="true" ht="12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s="36" customFormat="true" ht="12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s="36" customFormat="true" ht="12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s="36" customFormat="true" ht="12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s="36" customFormat="true" ht="12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s="36" customFormat="true" ht="12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s="36" customFormat="true" ht="12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s="36" customFormat="true" ht="12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s="36" customFormat="true" ht="12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s="36" customFormat="true" ht="12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s="36" customFormat="true" ht="12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s="36" customFormat="true" ht="12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s="36" customFormat="true" ht="12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s="36" customFormat="true" ht="12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s="36" customFormat="true" ht="12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s="36" customFormat="true" ht="12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s="36" customFormat="true" ht="12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</sheetData>
  <mergeCells count="59">
    <mergeCell ref="A1:F1"/>
    <mergeCell ref="A2:F2"/>
    <mergeCell ref="B4:F4"/>
    <mergeCell ref="A5:A7"/>
    <mergeCell ref="B5:B7"/>
    <mergeCell ref="C5:D5"/>
    <mergeCell ref="E5:F5"/>
    <mergeCell ref="C6:D6"/>
    <mergeCell ref="E6:F6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08:35:14Z</dcterms:created>
  <dc:creator>韩振宇</dc:creator>
  <dc:description/>
  <dc:language>en-US</dc:language>
  <cp:lastModifiedBy>Lenovo User</cp:lastModifiedBy>
  <cp:lastPrinted>2012-06-28T01:43:02Z</cp:lastPrinted>
  <dcterms:modified xsi:type="dcterms:W3CDTF">2012-08-01T01:55:41Z</dcterms:modified>
  <cp:revision>0</cp:revision>
  <dc:subject/>
  <dc:title/>
</cp:coreProperties>
</file>