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17  </t>
    </r>
    <r>
      <rPr>
        <sz val="16"/>
        <rFont val="Noto Sans"/>
        <family val="2"/>
      </rPr>
      <t xml:space="preserve">国内外公证文书（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）</t>
    </r>
  </si>
  <si>
    <t xml:space="preserve">Domestic and Foreign-Related Notarial Documents (2010-2011)</t>
  </si>
  <si>
    <r>
      <rPr>
        <sz val="10"/>
        <color rgb="FF000000"/>
        <rFont val="Noto Sans"/>
        <family val="2"/>
      </rPr>
      <t xml:space="preserve">单位：件、</t>
    </r>
    <r>
      <rPr>
        <sz val="10"/>
        <color rgb="FF000000"/>
        <rFont val="宋体"/>
        <family val="0"/>
        <charset val="134"/>
      </rPr>
      <t xml:space="preserve">%</t>
    </r>
  </si>
  <si>
    <t xml:space="preserve">(case, %)</t>
  </si>
  <si>
    <t xml:space="preserve">项    目</t>
  </si>
  <si>
    <t xml:space="preserve">Item</t>
  </si>
  <si>
    <t xml:space="preserve">国内公证文书</t>
  </si>
  <si>
    <t xml:space="preserve">Domestic Notarial Documents</t>
  </si>
  <si>
    <t xml:space="preserve">办证件数</t>
  </si>
  <si>
    <t xml:space="preserve">比    重</t>
  </si>
  <si>
    <t xml:space="preserve">Number of Notarial
Documents Issued</t>
  </si>
  <si>
    <t xml:space="preserve">Percentage</t>
  </si>
  <si>
    <t xml:space="preserve">经济公证合计</t>
  </si>
  <si>
    <t xml:space="preserve">Total Notarized Documents on Economic Affairs</t>
  </si>
  <si>
    <t xml:space="preserve">＃购　销</t>
  </si>
  <si>
    <t xml:space="preserve">    Purchases and Sales of Products</t>
  </si>
  <si>
    <t xml:space="preserve">　建筑工程承包</t>
  </si>
  <si>
    <t xml:space="preserve">    Construction Project Contracts</t>
  </si>
  <si>
    <t xml:space="preserve">　农林牧渔承包</t>
  </si>
  <si>
    <t xml:space="preserve">    Farming, Forestry, Animal Husbandry and Fishery Contracts</t>
  </si>
  <si>
    <t xml:space="preserve">…</t>
  </si>
  <si>
    <t xml:space="preserve">　财产租赁</t>
  </si>
  <si>
    <t xml:space="preserve">    Property Leasing</t>
  </si>
  <si>
    <t xml:space="preserve">　劳务合同</t>
  </si>
  <si>
    <t xml:space="preserve">    Labor Contracts</t>
  </si>
  <si>
    <t xml:space="preserve">　贷款合同</t>
  </si>
  <si>
    <t xml:space="preserve">    Loan Contracts</t>
  </si>
  <si>
    <t xml:space="preserve">民事公证合计</t>
  </si>
  <si>
    <t xml:space="preserve">Total Notarized Documents on Civil Affairs</t>
  </si>
  <si>
    <t xml:space="preserve">＃收　养</t>
  </si>
  <si>
    <t xml:space="preserve">    Child Adoption</t>
  </si>
  <si>
    <t xml:space="preserve">　继承权</t>
  </si>
  <si>
    <t xml:space="preserve">    Right of Inheritance</t>
  </si>
  <si>
    <t xml:space="preserve">　遗　嘱</t>
  </si>
  <si>
    <t xml:space="preserve">    Testament</t>
  </si>
  <si>
    <t xml:space="preserve">　房屋买卖</t>
  </si>
  <si>
    <t xml:space="preserve">    Purchases and Sales of Houses</t>
  </si>
  <si>
    <t xml:space="preserve">　产　权</t>
  </si>
  <si>
    <t xml:space="preserve">    Property Right</t>
  </si>
  <si>
    <t xml:space="preserve">　民事协议</t>
  </si>
  <si>
    <t xml:space="preserve">    Civil Agre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6.87"/>
    <col collapsed="false" customWidth="true" hidden="false" outlineLevel="0" max="7" min="3" style="0" width="1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s="10" customFormat="true" ht="36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</row>
    <row r="6" s="10" customFormat="true" ht="36" hidden="false" customHeight="true" outlineLevel="0" collapsed="false">
      <c r="A6" s="7"/>
      <c r="B6" s="7"/>
      <c r="C6" s="11" t="s">
        <v>7</v>
      </c>
      <c r="D6" s="11"/>
      <c r="E6" s="11"/>
      <c r="F6" s="11"/>
    </row>
    <row r="7" s="10" customFormat="true" ht="36" hidden="false" customHeight="true" outlineLevel="0" collapsed="false">
      <c r="A7" s="7"/>
      <c r="B7" s="7"/>
      <c r="C7" s="12" t="s">
        <v>8</v>
      </c>
      <c r="D7" s="12"/>
      <c r="E7" s="12" t="s">
        <v>9</v>
      </c>
      <c r="F7" s="12"/>
    </row>
    <row r="8" s="10" customFormat="true" ht="36" hidden="false" customHeight="true" outlineLevel="0" collapsed="false">
      <c r="A8" s="7"/>
      <c r="B8" s="7"/>
      <c r="C8" s="13" t="s">
        <v>10</v>
      </c>
      <c r="D8" s="13"/>
      <c r="E8" s="11" t="s">
        <v>11</v>
      </c>
      <c r="F8" s="11"/>
    </row>
    <row r="9" s="10" customFormat="true" ht="36" hidden="false" customHeight="true" outlineLevel="0" collapsed="false">
      <c r="A9" s="7"/>
      <c r="B9" s="7"/>
      <c r="C9" s="14" t="n">
        <v>2010</v>
      </c>
      <c r="D9" s="14" t="n">
        <v>2011</v>
      </c>
      <c r="E9" s="14" t="n">
        <v>2010</v>
      </c>
      <c r="F9" s="14" t="n">
        <v>2011</v>
      </c>
    </row>
    <row r="10" s="20" customFormat="true" ht="18" hidden="false" customHeight="true" outlineLevel="0" collapsed="false">
      <c r="A10" s="15" t="s">
        <v>12</v>
      </c>
      <c r="B10" s="16" t="s">
        <v>13</v>
      </c>
      <c r="C10" s="17" t="n">
        <v>21255</v>
      </c>
      <c r="D10" s="18" t="n">
        <v>16026</v>
      </c>
      <c r="E10" s="19" t="n">
        <v>100</v>
      </c>
      <c r="F10" s="19" t="n">
        <v>100</v>
      </c>
    </row>
    <row r="11" s="10" customFormat="true" ht="18" hidden="false" customHeight="true" outlineLevel="0" collapsed="false">
      <c r="A11" s="21" t="s">
        <v>14</v>
      </c>
      <c r="B11" s="22" t="s">
        <v>15</v>
      </c>
      <c r="C11" s="23" t="n">
        <v>1031</v>
      </c>
      <c r="D11" s="24" t="n">
        <v>63</v>
      </c>
      <c r="E11" s="25" t="n">
        <v>4.9</v>
      </c>
      <c r="F11" s="25" t="n">
        <f aca="false">D11/D10*100</f>
        <v>0.393111194309248</v>
      </c>
    </row>
    <row r="12" s="10" customFormat="true" ht="18" hidden="false" customHeight="true" outlineLevel="0" collapsed="false">
      <c r="A12" s="21" t="s">
        <v>16</v>
      </c>
      <c r="B12" s="22" t="s">
        <v>17</v>
      </c>
      <c r="C12" s="23" t="n">
        <v>213</v>
      </c>
      <c r="D12" s="24" t="n">
        <v>95</v>
      </c>
      <c r="E12" s="25" t="n">
        <v>1</v>
      </c>
      <c r="F12" s="25" t="n">
        <f aca="false">D12/D10*100</f>
        <v>0.592786721577437</v>
      </c>
    </row>
    <row r="13" s="10" customFormat="true" ht="18" hidden="false" customHeight="true" outlineLevel="0" collapsed="false">
      <c r="A13" s="21" t="s">
        <v>18</v>
      </c>
      <c r="B13" s="22" t="s">
        <v>19</v>
      </c>
      <c r="C13" s="23" t="n">
        <v>17</v>
      </c>
      <c r="D13" s="24" t="n">
        <v>8</v>
      </c>
      <c r="E13" s="25" t="n">
        <v>0.1</v>
      </c>
      <c r="F13" s="25" t="s">
        <v>20</v>
      </c>
    </row>
    <row r="14" s="10" customFormat="true" ht="18" hidden="false" customHeight="true" outlineLevel="0" collapsed="false">
      <c r="A14" s="21" t="s">
        <v>21</v>
      </c>
      <c r="B14" s="22" t="s">
        <v>22</v>
      </c>
      <c r="C14" s="23" t="n">
        <v>16</v>
      </c>
      <c r="D14" s="24" t="n">
        <v>8</v>
      </c>
      <c r="E14" s="25" t="n">
        <v>0.1</v>
      </c>
      <c r="F14" s="25" t="s">
        <v>20</v>
      </c>
    </row>
    <row r="15" s="10" customFormat="true" ht="18" hidden="false" customHeight="true" outlineLevel="0" collapsed="false">
      <c r="A15" s="21" t="s">
        <v>23</v>
      </c>
      <c r="B15" s="22" t="s">
        <v>24</v>
      </c>
      <c r="C15" s="23" t="n">
        <v>5</v>
      </c>
      <c r="D15" s="24" t="n">
        <v>61</v>
      </c>
      <c r="E15" s="25" t="s">
        <v>20</v>
      </c>
      <c r="F15" s="25" t="n">
        <f aca="false">D15/D10*100</f>
        <v>0.380631473854986</v>
      </c>
    </row>
    <row r="16" s="10" customFormat="true" ht="18" hidden="false" customHeight="true" outlineLevel="0" collapsed="false">
      <c r="A16" s="21" t="s">
        <v>25</v>
      </c>
      <c r="B16" s="22" t="s">
        <v>26</v>
      </c>
      <c r="C16" s="23" t="n">
        <v>13232</v>
      </c>
      <c r="D16" s="24" t="n">
        <v>9396</v>
      </c>
      <c r="E16" s="25" t="n">
        <v>62.3</v>
      </c>
      <c r="F16" s="25" t="n">
        <f aca="false">D16/D10*100</f>
        <v>58.6297266941221</v>
      </c>
    </row>
    <row r="17" s="20" customFormat="true" ht="18" hidden="false" customHeight="true" outlineLevel="0" collapsed="false">
      <c r="A17" s="21" t="s">
        <v>27</v>
      </c>
      <c r="B17" s="22" t="s">
        <v>28</v>
      </c>
      <c r="C17" s="26" t="n">
        <v>135325</v>
      </c>
      <c r="D17" s="27" t="n">
        <v>107265</v>
      </c>
      <c r="E17" s="28" t="n">
        <v>100</v>
      </c>
      <c r="F17" s="28" t="n">
        <v>100</v>
      </c>
    </row>
    <row r="18" s="10" customFormat="true" ht="18" hidden="false" customHeight="true" outlineLevel="0" collapsed="false">
      <c r="A18" s="21" t="s">
        <v>29</v>
      </c>
      <c r="B18" s="22" t="s">
        <v>30</v>
      </c>
      <c r="C18" s="23" t="n">
        <v>164</v>
      </c>
      <c r="D18" s="24" t="n">
        <v>141</v>
      </c>
      <c r="E18" s="25" t="n">
        <v>0.1</v>
      </c>
      <c r="F18" s="25" t="n">
        <f aca="false">D18/D17*100</f>
        <v>0.131450146832611</v>
      </c>
    </row>
    <row r="19" s="10" customFormat="true" ht="18" hidden="false" customHeight="true" outlineLevel="0" collapsed="false">
      <c r="A19" s="21" t="s">
        <v>31</v>
      </c>
      <c r="B19" s="22" t="s">
        <v>32</v>
      </c>
      <c r="C19" s="23" t="n">
        <v>14744</v>
      </c>
      <c r="D19" s="24" t="n">
        <v>15459</v>
      </c>
      <c r="E19" s="25" t="n">
        <v>10.9</v>
      </c>
      <c r="F19" s="25" t="n">
        <f aca="false">D19/D17*100</f>
        <v>14.4119703537967</v>
      </c>
    </row>
    <row r="20" s="10" customFormat="true" ht="18" hidden="false" customHeight="true" outlineLevel="0" collapsed="false">
      <c r="A20" s="21" t="s">
        <v>33</v>
      </c>
      <c r="B20" s="22" t="s">
        <v>34</v>
      </c>
      <c r="C20" s="23" t="n">
        <v>1160</v>
      </c>
      <c r="D20" s="24" t="n">
        <v>1261</v>
      </c>
      <c r="E20" s="25" t="n">
        <v>0.9</v>
      </c>
      <c r="F20" s="25" t="n">
        <f aca="false">D20/D17*100</f>
        <v>1.1755931571342</v>
      </c>
    </row>
    <row r="21" s="10" customFormat="true" ht="18" hidden="false" customHeight="true" outlineLevel="0" collapsed="false">
      <c r="A21" s="21" t="s">
        <v>35</v>
      </c>
      <c r="B21" s="22" t="s">
        <v>36</v>
      </c>
      <c r="C21" s="23" t="n">
        <v>1004</v>
      </c>
      <c r="D21" s="24" t="n">
        <v>892</v>
      </c>
      <c r="E21" s="25" t="n">
        <v>0.7</v>
      </c>
      <c r="F21" s="25" t="n">
        <f aca="false">D21/D17*100</f>
        <v>0.831585326061623</v>
      </c>
    </row>
    <row r="22" s="10" customFormat="true" ht="18" hidden="false" customHeight="true" outlineLevel="0" collapsed="false">
      <c r="A22" s="21" t="s">
        <v>37</v>
      </c>
      <c r="B22" s="22" t="s">
        <v>38</v>
      </c>
      <c r="C22" s="23" t="n">
        <v>28</v>
      </c>
      <c r="D22" s="24" t="n">
        <v>35</v>
      </c>
      <c r="E22" s="25" t="s">
        <v>20</v>
      </c>
      <c r="F22" s="25" t="s">
        <v>20</v>
      </c>
    </row>
    <row r="23" s="10" customFormat="true" ht="18" hidden="false" customHeight="true" outlineLevel="0" collapsed="false">
      <c r="A23" s="29" t="s">
        <v>39</v>
      </c>
      <c r="B23" s="30" t="s">
        <v>40</v>
      </c>
      <c r="C23" s="31" t="n">
        <v>2201</v>
      </c>
      <c r="D23" s="32" t="n">
        <v>1026</v>
      </c>
      <c r="E23" s="33" t="n">
        <v>1.73468071382498</v>
      </c>
      <c r="F23" s="33" t="n">
        <f aca="false">D23/D17*100</f>
        <v>0.956509579079849</v>
      </c>
    </row>
    <row r="24" s="34" customFormat="true" ht="12" hidden="false" customHeight="false" outlineLevel="0" collapsed="false"/>
    <row r="25" s="35" customFormat="tru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1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5" customFormat="true" ht="1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5" customFormat="tru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35" customFormat="tru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35" customFormat="tru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5" customFormat="true" ht="1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35" customFormat="true" ht="1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5" customFormat="true" ht="1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35" customFormat="tru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5" customFormat="tru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35" customFormat="true" ht="1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35" customFormat="true" ht="1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35" customFormat="tru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5" customFormat="tru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35" customFormat="tru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35" customFormat="tru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5" customFormat="true" ht="1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5" customFormat="true" ht="1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5" customFormat="tru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5" customFormat="tru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35" customFormat="tru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35" customFormat="tru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35" customFormat="tru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35" customFormat="tru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5" customFormat="tru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35" customFormat="true" ht="1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35" customFormat="tru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35" customFormat="tru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35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5" customFormat="tru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35" customFormat="tru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5" customFormat="tru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35" customFormat="tru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35" customFormat="tru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35" customFormat="tru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35" customFormat="tru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35" customFormat="tru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35" customFormat="tru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35" customFormat="tru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35" customFormat="tru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35" customFormat="tru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35" customFormat="tru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35" customFormat="tru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35" customFormat="tru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35" customFormat="tru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</sheetData>
  <mergeCells count="61">
    <mergeCell ref="A1:F1"/>
    <mergeCell ref="A2:F2"/>
    <mergeCell ref="B4:F4"/>
    <mergeCell ref="A5:A9"/>
    <mergeCell ref="B5:B9"/>
    <mergeCell ref="C5:F5"/>
    <mergeCell ref="C6:F6"/>
    <mergeCell ref="C7:D7"/>
    <mergeCell ref="E7:F7"/>
    <mergeCell ref="C8:D8"/>
    <mergeCell ref="E8:F8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9:10:24Z</dcterms:created>
  <dc:creator>韩振宇</dc:creator>
  <dc:description/>
  <dc:language>en-US</dc:language>
  <cp:lastModifiedBy>Lenovo User</cp:lastModifiedBy>
  <cp:lastPrinted>2010-07-05T05:19:27Z</cp:lastPrinted>
  <dcterms:modified xsi:type="dcterms:W3CDTF">2012-07-31T05:54:02Z</dcterms:modified>
  <cp:revision>0</cp:revision>
  <dc:subject/>
  <dc:title/>
</cp:coreProperties>
</file>