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7  </t>
    </r>
    <r>
      <rPr>
        <sz val="16"/>
        <rFont val="Noto Sans"/>
        <family val="2"/>
      </rPr>
      <t xml:space="preserve">国内外公证文书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Domestic and Foreign-Related Notarial Documents (2010-2011)</t>
  </si>
  <si>
    <r>
      <rPr>
        <sz val="10"/>
        <color rgb="FF000000"/>
        <rFont val="Noto Sans"/>
        <family val="2"/>
      </rPr>
      <t xml:space="preserve">单位：件、</t>
    </r>
    <r>
      <rPr>
        <sz val="10"/>
        <color rgb="FF000000"/>
        <rFont val="宋体"/>
        <family val="0"/>
        <charset val="134"/>
      </rPr>
      <t xml:space="preserve">%</t>
    </r>
  </si>
  <si>
    <t xml:space="preserve">(case, %)</t>
  </si>
  <si>
    <t xml:space="preserve">项    目</t>
  </si>
  <si>
    <t xml:space="preserve">Item</t>
  </si>
  <si>
    <t xml:space="preserve">涉外公证文书</t>
  </si>
  <si>
    <t xml:space="preserve">Foreign-related Notarial Documents</t>
  </si>
  <si>
    <t xml:space="preserve">办证件数</t>
  </si>
  <si>
    <t xml:space="preserve">比    重</t>
  </si>
  <si>
    <t xml:space="preserve">Number of Notarial
Documents Issued</t>
  </si>
  <si>
    <t xml:space="preserve">Percentage</t>
  </si>
  <si>
    <t xml:space="preserve">合　　计</t>
  </si>
  <si>
    <t xml:space="preserve">Total</t>
  </si>
  <si>
    <t xml:space="preserve">＃出　生</t>
  </si>
  <si>
    <t xml:space="preserve">    Births</t>
  </si>
  <si>
    <t xml:space="preserve">　学　历</t>
  </si>
  <si>
    <t xml:space="preserve">    Schooling</t>
  </si>
  <si>
    <t xml:space="preserve">　死　亡</t>
  </si>
  <si>
    <t xml:space="preserve">    Deaths</t>
  </si>
  <si>
    <t xml:space="preserve">　婚姻状况</t>
  </si>
  <si>
    <t xml:space="preserve">    Marital Status</t>
  </si>
  <si>
    <t xml:space="preserve">　亲属关系</t>
  </si>
  <si>
    <t xml:space="preserve">    Kinship Confirmation</t>
  </si>
  <si>
    <t xml:space="preserve">　受刑事处分</t>
  </si>
  <si>
    <t xml:space="preserve">    Criminal Records</t>
  </si>
  <si>
    <t xml:space="preserve">　委托书</t>
  </si>
  <si>
    <t xml:space="preserve">    Proxy</t>
  </si>
  <si>
    <t xml:space="preserve">　声明书</t>
  </si>
  <si>
    <t xml:space="preserve">    Announcement</t>
  </si>
  <si>
    <t xml:space="preserve">　经　历</t>
  </si>
  <si>
    <t xml:space="preserve">    Personal Histories</t>
  </si>
  <si>
    <t xml:space="preserve">　副本与原本相符</t>
  </si>
  <si>
    <t xml:space="preserve">    Conformation of Copies and Photo-offset Copies to Originals</t>
  </si>
  <si>
    <t xml:space="preserve">　商标注册</t>
  </si>
  <si>
    <t xml:space="preserve">    Trademark Registrations</t>
  </si>
  <si>
    <t xml:space="preserve">　其他经济合同</t>
  </si>
  <si>
    <t xml:space="preserve">    Other Business Contracts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24"/>
    <col collapsed="false" customWidth="true" hidden="false" outlineLevel="0" max="6" min="3" style="0" width="13.62"/>
    <col collapsed="false" customWidth="true" hidden="false" outlineLevel="0" max="7" min="7" style="0" width="1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33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</row>
    <row r="6" customFormat="false" ht="33" hidden="false" customHeight="true" outlineLevel="0" collapsed="false">
      <c r="A6" s="5"/>
      <c r="B6" s="5"/>
      <c r="C6" s="8" t="s">
        <v>7</v>
      </c>
      <c r="D6" s="8"/>
      <c r="E6" s="8"/>
      <c r="F6" s="8"/>
    </row>
    <row r="7" customFormat="false" ht="33" hidden="false" customHeight="true" outlineLevel="0" collapsed="false">
      <c r="A7" s="5"/>
      <c r="B7" s="5"/>
      <c r="C7" s="9" t="s">
        <v>8</v>
      </c>
      <c r="D7" s="9"/>
      <c r="E7" s="9" t="s">
        <v>9</v>
      </c>
      <c r="F7" s="9"/>
    </row>
    <row r="8" customFormat="false" ht="33" hidden="false" customHeight="true" outlineLevel="0" collapsed="false">
      <c r="A8" s="5"/>
      <c r="B8" s="5"/>
      <c r="C8" s="8" t="s">
        <v>10</v>
      </c>
      <c r="D8" s="8"/>
      <c r="E8" s="10" t="s">
        <v>11</v>
      </c>
      <c r="F8" s="10"/>
    </row>
    <row r="9" customFormat="false" ht="33" hidden="false" customHeight="true" outlineLevel="0" collapsed="false">
      <c r="A9" s="5"/>
      <c r="B9" s="5"/>
      <c r="C9" s="11" t="n">
        <v>2010</v>
      </c>
      <c r="D9" s="11" t="n">
        <v>2011</v>
      </c>
      <c r="E9" s="11" t="n">
        <v>2010</v>
      </c>
      <c r="F9" s="11" t="n">
        <v>2011</v>
      </c>
    </row>
    <row r="10" customFormat="false" ht="24.95" hidden="false" customHeight="true" outlineLevel="0" collapsed="false">
      <c r="A10" s="12" t="s">
        <v>12</v>
      </c>
      <c r="B10" s="13" t="s">
        <v>13</v>
      </c>
      <c r="C10" s="14" t="n">
        <v>32864</v>
      </c>
      <c r="D10" s="15" t="n">
        <v>34888</v>
      </c>
      <c r="E10" s="16" t="n">
        <v>100</v>
      </c>
      <c r="F10" s="16" t="n">
        <v>100</v>
      </c>
    </row>
    <row r="11" customFormat="false" ht="24.95" hidden="false" customHeight="true" outlineLevel="0" collapsed="false">
      <c r="A11" s="17" t="s">
        <v>14</v>
      </c>
      <c r="B11" s="18" t="s">
        <v>15</v>
      </c>
      <c r="C11" s="19" t="n">
        <v>4747</v>
      </c>
      <c r="D11" s="20" t="n">
        <v>4909</v>
      </c>
      <c r="E11" s="21" t="n">
        <v>14.4</v>
      </c>
      <c r="F11" s="21" t="n">
        <f aca="false">D11/D10*100</f>
        <v>14.0707406558129</v>
      </c>
    </row>
    <row r="12" customFormat="false" ht="24.95" hidden="false" customHeight="true" outlineLevel="0" collapsed="false">
      <c r="A12" s="17" t="s">
        <v>16</v>
      </c>
      <c r="B12" s="18" t="s">
        <v>17</v>
      </c>
      <c r="C12" s="19" t="n">
        <v>1206</v>
      </c>
      <c r="D12" s="20" t="n">
        <v>157</v>
      </c>
      <c r="E12" s="21" t="n">
        <v>3.7</v>
      </c>
      <c r="F12" s="21" t="n">
        <f aca="false">D12/D10*100</f>
        <v>0.450011465260261</v>
      </c>
    </row>
    <row r="13" customFormat="false" ht="24.95" hidden="false" customHeight="true" outlineLevel="0" collapsed="false">
      <c r="A13" s="17" t="s">
        <v>18</v>
      </c>
      <c r="B13" s="18" t="s">
        <v>19</v>
      </c>
      <c r="C13" s="19" t="n">
        <v>71</v>
      </c>
      <c r="D13" s="20" t="n">
        <v>74</v>
      </c>
      <c r="E13" s="21" t="n">
        <v>0.2</v>
      </c>
      <c r="F13" s="21" t="n">
        <f aca="false">D13/D10*100</f>
        <v>0.212107314836047</v>
      </c>
    </row>
    <row r="14" customFormat="false" ht="24.95" hidden="false" customHeight="true" outlineLevel="0" collapsed="false">
      <c r="A14" s="17" t="s">
        <v>20</v>
      </c>
      <c r="B14" s="18" t="s">
        <v>21</v>
      </c>
      <c r="C14" s="19" t="n">
        <v>434</v>
      </c>
      <c r="D14" s="20" t="n">
        <v>336</v>
      </c>
      <c r="E14" s="21" t="n">
        <v>1.3</v>
      </c>
      <c r="F14" s="21" t="n">
        <f aca="false">D14/D10*100</f>
        <v>0.963081861958266</v>
      </c>
    </row>
    <row r="15" customFormat="false" ht="24.95" hidden="false" customHeight="true" outlineLevel="0" collapsed="false">
      <c r="A15" s="17" t="s">
        <v>22</v>
      </c>
      <c r="B15" s="18" t="s">
        <v>23</v>
      </c>
      <c r="C15" s="19" t="n">
        <v>3076</v>
      </c>
      <c r="D15" s="20" t="n">
        <v>3198</v>
      </c>
      <c r="E15" s="21" t="n">
        <v>9.4</v>
      </c>
      <c r="F15" s="21" t="n">
        <f aca="false">D15/D10*100</f>
        <v>9.16647557899564</v>
      </c>
    </row>
    <row r="16" customFormat="false" ht="24.95" hidden="false" customHeight="true" outlineLevel="0" collapsed="false">
      <c r="A16" s="17" t="s">
        <v>24</v>
      </c>
      <c r="B16" s="18" t="s">
        <v>25</v>
      </c>
      <c r="C16" s="19" t="n">
        <v>3537</v>
      </c>
      <c r="D16" s="20" t="n">
        <v>3527</v>
      </c>
      <c r="E16" s="21" t="n">
        <v>10.8</v>
      </c>
      <c r="F16" s="21" t="n">
        <f aca="false">D16/D10*100</f>
        <v>10.1094932354964</v>
      </c>
    </row>
    <row r="17" customFormat="false" ht="24.95" hidden="false" customHeight="true" outlineLevel="0" collapsed="false">
      <c r="A17" s="17" t="s">
        <v>26</v>
      </c>
      <c r="B17" s="18" t="s">
        <v>27</v>
      </c>
      <c r="C17" s="19" t="n">
        <v>295</v>
      </c>
      <c r="D17" s="20" t="n">
        <v>477</v>
      </c>
      <c r="E17" s="21" t="n">
        <v>0.9</v>
      </c>
      <c r="F17" s="21" t="n">
        <f aca="false">D17/D10*100</f>
        <v>1.3672322861729</v>
      </c>
    </row>
    <row r="18" customFormat="false" ht="24.95" hidden="false" customHeight="true" outlineLevel="0" collapsed="false">
      <c r="A18" s="17" t="s">
        <v>28</v>
      </c>
      <c r="B18" s="18" t="s">
        <v>29</v>
      </c>
      <c r="C18" s="19" t="n">
        <v>1077</v>
      </c>
      <c r="D18" s="20" t="n">
        <v>754</v>
      </c>
      <c r="E18" s="21" t="n">
        <v>3.3</v>
      </c>
      <c r="F18" s="21" t="n">
        <f aca="false">D18/D10*100</f>
        <v>2.1612015592754</v>
      </c>
    </row>
    <row r="19" customFormat="false" ht="24.95" hidden="false" customHeight="true" outlineLevel="0" collapsed="false">
      <c r="A19" s="17" t="s">
        <v>30</v>
      </c>
      <c r="B19" s="18" t="s">
        <v>31</v>
      </c>
      <c r="C19" s="19" t="n">
        <v>44</v>
      </c>
      <c r="D19" s="20" t="n">
        <v>44</v>
      </c>
      <c r="E19" s="21" t="n">
        <v>0.1</v>
      </c>
      <c r="F19" s="21" t="n">
        <f aca="false">D19/D10*100</f>
        <v>0.126117862875487</v>
      </c>
    </row>
    <row r="20" customFormat="false" ht="24.95" hidden="false" customHeight="true" outlineLevel="0" collapsed="false">
      <c r="A20" s="17" t="s">
        <v>32</v>
      </c>
      <c r="B20" s="18" t="s">
        <v>33</v>
      </c>
      <c r="C20" s="19" t="n">
        <v>13547</v>
      </c>
      <c r="D20" s="20" t="n">
        <v>14015</v>
      </c>
      <c r="E20" s="21" t="n">
        <v>41.2</v>
      </c>
      <c r="F20" s="21" t="n">
        <f aca="false">D20/D10*100</f>
        <v>40.1714056409081</v>
      </c>
    </row>
    <row r="21" customFormat="false" ht="24.95" hidden="false" customHeight="true" outlineLevel="0" collapsed="false">
      <c r="A21" s="17" t="s">
        <v>34</v>
      </c>
      <c r="B21" s="18" t="s">
        <v>35</v>
      </c>
      <c r="C21" s="22"/>
      <c r="D21" s="23"/>
      <c r="E21" s="21"/>
      <c r="F21" s="23"/>
    </row>
    <row r="22" customFormat="false" ht="24.95" hidden="false" customHeight="true" outlineLevel="0" collapsed="false">
      <c r="A22" s="24" t="s">
        <v>36</v>
      </c>
      <c r="B22" s="25" t="s">
        <v>37</v>
      </c>
      <c r="C22" s="26" t="n">
        <v>4</v>
      </c>
      <c r="D22" s="27" t="n">
        <v>156</v>
      </c>
      <c r="E22" s="28" t="s">
        <v>38</v>
      </c>
      <c r="F22" s="28" t="n">
        <f aca="false">D22/D10*100</f>
        <v>0.447145150194909</v>
      </c>
    </row>
    <row r="23" s="30" customFormat="true" ht="1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1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1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1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1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1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</sheetData>
  <mergeCells count="61">
    <mergeCell ref="A1:F1"/>
    <mergeCell ref="A2:F2"/>
    <mergeCell ref="B4:F4"/>
    <mergeCell ref="A5:A9"/>
    <mergeCell ref="B5:B9"/>
    <mergeCell ref="C5:F5"/>
    <mergeCell ref="C6:F6"/>
    <mergeCell ref="C7:D7"/>
    <mergeCell ref="E7:F7"/>
    <mergeCell ref="C8:D8"/>
    <mergeCell ref="E8:F8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30:48Z</dcterms:created>
  <dc:creator>Lenovo User</dc:creator>
  <dc:description/>
  <dc:language>en-US</dc:language>
  <cp:lastModifiedBy>Lenovo User</cp:lastModifiedBy>
  <dcterms:modified xsi:type="dcterms:W3CDTF">2012-07-31T05:53:57Z</dcterms:modified>
  <cp:revision>0</cp:revision>
  <dc:subject/>
  <dc:title/>
</cp:coreProperties>
</file>