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4  </t>
    </r>
    <r>
      <rPr>
        <sz val="16"/>
        <rFont val="Noto Sans"/>
        <family val="2"/>
      </rPr>
      <t xml:space="preserve">各区县农业和农村经济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Agriculture and Rural Economy by Region (2011)</t>
  </si>
  <si>
    <t xml:space="preserve">区    县</t>
  </si>
  <si>
    <t xml:space="preserve">Region</t>
  </si>
  <si>
    <t xml:space="preserve">农林牧渔业
总　产　值
（万元）</t>
  </si>
  <si>
    <r>
      <rPr>
        <sz val="10"/>
        <rFont val="Noto Sans"/>
        <family val="2"/>
      </rPr>
      <t xml:space="preserve">农林牧渔业
总产值指数
（可比价）
（上年</t>
    </r>
    <r>
      <rPr>
        <sz val="10"/>
        <rFont val="宋体"/>
        <family val="0"/>
        <charset val="134"/>
      </rPr>
      <t xml:space="preserve">=100</t>
    </r>
    <r>
      <rPr>
        <sz val="10"/>
        <rFont val="Noto Sans"/>
        <family val="2"/>
      </rPr>
      <t xml:space="preserve">）</t>
    </r>
  </si>
  <si>
    <t xml:space="preserve">农业商品
产　　值
（万元）</t>
  </si>
  <si>
    <r>
      <rPr>
        <sz val="10"/>
        <rFont val="Noto Sans"/>
        <family val="2"/>
      </rPr>
      <t xml:space="preserve">农业商品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乡村从业
人　　员
（万人）</t>
  </si>
  <si>
    <t xml:space="preserve">农 作 物
播种面积
（公顷）</t>
  </si>
  <si>
    <t xml:space="preserve">农用化肥
施 用 量
（折纯）（吨）</t>
  </si>
  <si>
    <t xml:space="preserve">农村用电量
（万千瓦时）</t>
  </si>
  <si>
    <t xml:space="preserve">农药使用量
（吨）</t>
  </si>
  <si>
    <t xml:space="preserve">粮食产量
（吨）</t>
  </si>
  <si>
    <t xml:space="preserve">油料产量
（吨）</t>
  </si>
  <si>
    <t xml:space="preserve">甘蔗产量
（吨）</t>
  </si>
  <si>
    <t xml:space="preserve">烟叶产量
（吨）</t>
  </si>
  <si>
    <t xml:space="preserve">茶叶产量
（吨）</t>
  </si>
  <si>
    <t xml:space="preserve">水果产量
（吨）</t>
  </si>
  <si>
    <t xml:space="preserve">蔬菜产量
（吨）</t>
  </si>
  <si>
    <t xml:space="preserve">肉类总产量
（吨）</t>
  </si>
  <si>
    <t xml:space="preserve">水产品产量
（吨）</t>
  </si>
  <si>
    <t xml:space="preserve">农   业</t>
  </si>
  <si>
    <t xml:space="preserve">林  业</t>
  </si>
  <si>
    <t xml:space="preserve">牧  业</t>
  </si>
  <si>
    <t xml:space="preserve">渔  业</t>
  </si>
  <si>
    <t xml:space="preserve">农林牧渔
服 务 业</t>
  </si>
  <si>
    <t xml:space="preserve">＃粮　食</t>
  </si>
  <si>
    <t xml:space="preserve">＃猪　肉</t>
  </si>
  <si>
    <t xml:space="preserve">＃牛　肉</t>
  </si>
  <si>
    <t xml:space="preserve">Gross Output
Value
(10 000 yuan)</t>
  </si>
  <si>
    <t xml:space="preserve">Farming</t>
  </si>
  <si>
    <t xml:space="preserve">Forestry</t>
  </si>
  <si>
    <t xml:space="preserve">Animal
Husbandry</t>
  </si>
  <si>
    <t xml:space="preserve">Fishery</t>
  </si>
  <si>
    <t xml:space="preserve">Farming, Forestry, 
Animal Husbandry 
and Fishery 
Services</t>
  </si>
  <si>
    <t xml:space="preserve">Indices of
Gross Output
(constant prices)
(preceding year=100)</t>
  </si>
  <si>
    <t xml:space="preserve">Output
Value of
Agricultural
Commodities
(10 000 yuan)</t>
  </si>
  <si>
    <t xml:space="preserve">Commercial
Rate (%)</t>
  </si>
  <si>
    <t xml:space="preserve">Rural
Employment
(10 000
persons)</t>
  </si>
  <si>
    <t xml:space="preserve">Sown Areas
of Farm
 Crops
(hectare)</t>
  </si>
  <si>
    <t xml:space="preserve">Grain</t>
  </si>
  <si>
    <t xml:space="preserve">Consumption
of Chemical
Fertilizer
(net) (tons)</t>
  </si>
  <si>
    <t xml:space="preserve">Electricity
Consumption
in Rural Areas
(10 000 kwh)</t>
  </si>
  <si>
    <t xml:space="preserve">Consumption
of Chemical
Pesticides
(ton)</t>
  </si>
  <si>
    <t xml:space="preserve">Output of
Grain (ton)</t>
  </si>
  <si>
    <t xml:space="preserve">Output of
Oil-bearing
Crops (ton)</t>
  </si>
  <si>
    <t xml:space="preserve">Output of
Sugarcane
(ton)</t>
  </si>
  <si>
    <t xml:space="preserve">Output of
Tobacco (ton)</t>
  </si>
  <si>
    <t xml:space="preserve">Output of
Tea (ton)</t>
  </si>
  <si>
    <t xml:space="preserve">Output of
Fruit (ton)</t>
  </si>
  <si>
    <t xml:space="preserve">Output of
Vegetable
(ton)</t>
  </si>
  <si>
    <t xml:space="preserve">Output of
Meat (ton)</t>
  </si>
  <si>
    <t xml:space="preserve">Output
of Pork</t>
  </si>
  <si>
    <t xml:space="preserve">Output
of Beef </t>
  </si>
  <si>
    <t xml:space="preserve">Output of Aquatic
Products (ton)</t>
  </si>
  <si>
    <t xml:space="preserve">全  市</t>
  </si>
  <si>
    <t xml:space="preserve">Total</t>
  </si>
  <si>
    <t xml:space="preserve">＃都市发达经济圈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tropolitan Developed 
      Economic Circle</t>
    </r>
  </si>
  <si>
    <t xml:space="preserve">　渝西经济走廊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West Chongqing Economic Corridor</t>
    </r>
  </si>
  <si>
    <t xml:space="preserve">　三峡库区生态经济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cological Economic Zone in Three Gorges 
      Reservoir Area</t>
    </r>
  </si>
  <si>
    <t xml:space="preserve">＃一小时经济圈</t>
  </si>
  <si>
    <t xml:space="preserve">    One-Hour Economic
      Circle</t>
  </si>
  <si>
    <t xml:space="preserve">　渝中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Yuzhong District</t>
    </r>
  </si>
  <si>
    <t xml:space="preserve">　大渡口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Dadukou District</t>
    </r>
  </si>
  <si>
    <t xml:space="preserve">　江北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Jiangbei District</t>
    </r>
  </si>
  <si>
    <t xml:space="preserve">　沙坪坝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hapingba District</t>
    </r>
  </si>
  <si>
    <t xml:space="preserve">　九龙坡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Jiulongpo District</t>
    </r>
  </si>
  <si>
    <t xml:space="preserve">　南岸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an'an District</t>
    </r>
  </si>
  <si>
    <t xml:space="preserve">　北碚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eibei District</t>
    </r>
  </si>
  <si>
    <t xml:space="preserve">　渝北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Yubei District</t>
    </r>
  </si>
  <si>
    <t xml:space="preserve">　巴南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a'nan District</t>
    </r>
  </si>
  <si>
    <t xml:space="preserve">　涪陵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uling District</t>
    </r>
  </si>
  <si>
    <t xml:space="preserve">　长寿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hangshou District</t>
    </r>
  </si>
  <si>
    <t xml:space="preserve">　江津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Jiangjin District</t>
    </r>
  </si>
  <si>
    <t xml:space="preserve">　合川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Hechuan District</t>
    </r>
  </si>
  <si>
    <t xml:space="preserve">　永川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Yongchuan District</t>
    </r>
  </si>
  <si>
    <t xml:space="preserve">　南川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anchuan District</t>
    </r>
  </si>
  <si>
    <t xml:space="preserve">　綦江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Qijiang County</t>
    </r>
  </si>
  <si>
    <t xml:space="preserve">　大足区</t>
  </si>
  <si>
    <t xml:space="preserve">  Dazu County</t>
  </si>
  <si>
    <t xml:space="preserve">　潼南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ongnan County</t>
    </r>
  </si>
  <si>
    <t xml:space="preserve">　铜梁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ongliang County</t>
    </r>
  </si>
  <si>
    <t xml:space="preserve">　荣昌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ongchang County</t>
    </r>
  </si>
  <si>
    <t xml:space="preserve">　璧山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ishan County</t>
    </r>
  </si>
  <si>
    <t xml:space="preserve">　渝东北翼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rtheast of Chongqing</t>
    </r>
  </si>
  <si>
    <t xml:space="preserve">　万州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Wanzhou District</t>
    </r>
  </si>
  <si>
    <t xml:space="preserve">　梁平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Liangping County</t>
    </r>
  </si>
  <si>
    <t xml:space="preserve">　城口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hengkou County</t>
    </r>
  </si>
  <si>
    <t xml:space="preserve">　丰都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engdu County</t>
    </r>
  </si>
  <si>
    <t xml:space="preserve">　垫江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Dianjiang County</t>
    </r>
  </si>
  <si>
    <t xml:space="preserve">　忠    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Zhongxian County</t>
    </r>
  </si>
  <si>
    <t xml:space="preserve">　开    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Kaixian County</t>
    </r>
  </si>
  <si>
    <t xml:space="preserve">　云阳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Yunyang County</t>
    </r>
  </si>
  <si>
    <t xml:space="preserve">　奉节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engjie County</t>
    </r>
  </si>
  <si>
    <t xml:space="preserve">　巫山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Wushan County</t>
    </r>
  </si>
  <si>
    <t xml:space="preserve">　巫溪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Wuxi County</t>
    </r>
  </si>
  <si>
    <t xml:space="preserve">　渝东南翼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Sou</t>
    </r>
    <r>
      <rPr>
        <sz val="10"/>
        <rFont val="Times New Roman"/>
        <family val="1"/>
      </rPr>
      <t xml:space="preserve">theast of Chongqing</t>
    </r>
  </si>
  <si>
    <t xml:space="preserve">　黔江区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Qianjiang District</t>
    </r>
  </si>
  <si>
    <t xml:space="preserve">　武隆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Wulong County</t>
    </r>
  </si>
  <si>
    <t xml:space="preserve">　石柱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hizhu County</t>
    </r>
  </si>
  <si>
    <t xml:space="preserve">　秀山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Xiushan County</t>
    </r>
  </si>
  <si>
    <t xml:space="preserve">　酉阳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Youyang County</t>
    </r>
  </si>
  <si>
    <t xml:space="preserve">　彭水县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ngshui Count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#########"/>
    <numFmt numFmtId="169" formatCode="0.0_ "/>
    <numFmt numFmtId="170" formatCode="0_ "/>
    <numFmt numFmtId="171" formatCode="0\ "/>
    <numFmt numFmtId="172" formatCode="0_);[RED]\(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B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2" min="2" style="1" width="42.11"/>
    <col collapsed="false" customWidth="true" hidden="false" outlineLevel="0" max="8" min="3" style="2" width="18.2"/>
    <col collapsed="false" customWidth="true" hidden="false" outlineLevel="0" max="9" min="9" style="3" width="18.2"/>
    <col collapsed="false" customWidth="true" hidden="false" outlineLevel="0" max="28" min="10" style="4" width="18.2"/>
    <col collapsed="false" customWidth="false" hidden="false" outlineLevel="0" max="257" min="29" style="4" width="11.1"/>
  </cols>
  <sheetData>
    <row r="1" s="1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" customFormat="true" ht="24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4.95" hidden="false" customHeight="true" outlineLevel="0" collapsed="false">
      <c r="A4" s="9" t="s">
        <v>2</v>
      </c>
      <c r="B4" s="10" t="s">
        <v>3</v>
      </c>
      <c r="C4" s="11" t="s">
        <v>4</v>
      </c>
      <c r="D4" s="12"/>
      <c r="E4" s="12"/>
      <c r="F4" s="12"/>
      <c r="G4" s="12"/>
      <c r="H4" s="12"/>
      <c r="I4" s="13" t="s">
        <v>5</v>
      </c>
      <c r="J4" s="11" t="s">
        <v>6</v>
      </c>
      <c r="K4" s="14" t="s">
        <v>7</v>
      </c>
      <c r="L4" s="14" t="s">
        <v>8</v>
      </c>
      <c r="M4" s="11" t="s">
        <v>9</v>
      </c>
      <c r="N4" s="12"/>
      <c r="O4" s="11" t="s">
        <v>10</v>
      </c>
      <c r="P4" s="15" t="s">
        <v>11</v>
      </c>
      <c r="Q4" s="15" t="s">
        <v>12</v>
      </c>
      <c r="R4" s="15" t="s">
        <v>13</v>
      </c>
      <c r="S4" s="15" t="s">
        <v>14</v>
      </c>
      <c r="T4" s="15" t="s">
        <v>15</v>
      </c>
      <c r="U4" s="15" t="s">
        <v>16</v>
      </c>
      <c r="V4" s="15" t="s">
        <v>17</v>
      </c>
      <c r="W4" s="15" t="s">
        <v>18</v>
      </c>
      <c r="X4" s="15" t="s">
        <v>19</v>
      </c>
      <c r="Y4" s="15" t="s">
        <v>20</v>
      </c>
      <c r="Z4" s="16"/>
      <c r="AA4" s="17"/>
      <c r="AB4" s="15" t="s">
        <v>21</v>
      </c>
    </row>
    <row r="5" customFormat="false" ht="24.95" hidden="false" customHeight="true" outlineLevel="0" collapsed="false">
      <c r="A5" s="9"/>
      <c r="B5" s="9"/>
      <c r="C5" s="11"/>
      <c r="D5" s="18" t="s">
        <v>22</v>
      </c>
      <c r="E5" s="18" t="s">
        <v>23</v>
      </c>
      <c r="F5" s="18" t="s">
        <v>24</v>
      </c>
      <c r="G5" s="18" t="s">
        <v>25</v>
      </c>
      <c r="H5" s="18" t="s">
        <v>26</v>
      </c>
      <c r="I5" s="13"/>
      <c r="J5" s="11"/>
      <c r="K5" s="14"/>
      <c r="L5" s="14"/>
      <c r="M5" s="11"/>
      <c r="N5" s="18" t="s">
        <v>27</v>
      </c>
      <c r="O5" s="11"/>
      <c r="P5" s="15"/>
      <c r="Q5" s="15"/>
      <c r="R5" s="15"/>
      <c r="S5" s="15"/>
      <c r="T5" s="15"/>
      <c r="U5" s="15"/>
      <c r="V5" s="15"/>
      <c r="W5" s="15"/>
      <c r="X5" s="15"/>
      <c r="Y5" s="15"/>
      <c r="Z5" s="19" t="s">
        <v>28</v>
      </c>
      <c r="AA5" s="20" t="s">
        <v>29</v>
      </c>
      <c r="AB5" s="15"/>
    </row>
    <row r="6" customFormat="false" ht="24.95" hidden="false" customHeight="true" outlineLevel="0" collapsed="false">
      <c r="A6" s="9"/>
      <c r="B6" s="9"/>
      <c r="C6" s="21" t="s">
        <v>30</v>
      </c>
      <c r="D6" s="21" t="s">
        <v>31</v>
      </c>
      <c r="E6" s="21" t="s">
        <v>32</v>
      </c>
      <c r="F6" s="21" t="s">
        <v>33</v>
      </c>
      <c r="G6" s="21" t="s">
        <v>34</v>
      </c>
      <c r="H6" s="21" t="s">
        <v>35</v>
      </c>
      <c r="I6" s="22" t="s">
        <v>36</v>
      </c>
      <c r="J6" s="11"/>
      <c r="K6" s="14"/>
      <c r="L6" s="14"/>
      <c r="M6" s="11"/>
      <c r="N6" s="11"/>
      <c r="O6" s="11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20"/>
      <c r="AB6" s="15"/>
    </row>
    <row r="7" customFormat="false" ht="63.75" hidden="false" customHeight="false" outlineLevel="0" collapsed="false">
      <c r="A7" s="9"/>
      <c r="B7" s="9"/>
      <c r="C7" s="21"/>
      <c r="D7" s="21"/>
      <c r="E7" s="21"/>
      <c r="F7" s="21"/>
      <c r="G7" s="21"/>
      <c r="H7" s="21"/>
      <c r="I7" s="22"/>
      <c r="J7" s="21" t="s">
        <v>37</v>
      </c>
      <c r="K7" s="23" t="s">
        <v>38</v>
      </c>
      <c r="L7" s="23" t="s">
        <v>39</v>
      </c>
      <c r="M7" s="21" t="s">
        <v>40</v>
      </c>
      <c r="N7" s="21" t="s">
        <v>41</v>
      </c>
      <c r="O7" s="21" t="s">
        <v>42</v>
      </c>
      <c r="P7" s="24" t="s">
        <v>43</v>
      </c>
      <c r="Q7" s="24" t="s">
        <v>44</v>
      </c>
      <c r="R7" s="24" t="s">
        <v>45</v>
      </c>
      <c r="S7" s="24" t="s">
        <v>46</v>
      </c>
      <c r="T7" s="24" t="s">
        <v>47</v>
      </c>
      <c r="U7" s="24" t="s">
        <v>48</v>
      </c>
      <c r="V7" s="24" t="s">
        <v>49</v>
      </c>
      <c r="W7" s="24" t="s">
        <v>50</v>
      </c>
      <c r="X7" s="24" t="s">
        <v>51</v>
      </c>
      <c r="Y7" s="24" t="s">
        <v>52</v>
      </c>
      <c r="Z7" s="24" t="s">
        <v>53</v>
      </c>
      <c r="AA7" s="24" t="s">
        <v>54</v>
      </c>
      <c r="AB7" s="24" t="s">
        <v>55</v>
      </c>
    </row>
    <row r="8" customFormat="false" ht="24.95" hidden="false" customHeight="true" outlineLevel="0" collapsed="false">
      <c r="A8" s="25" t="s">
        <v>56</v>
      </c>
      <c r="B8" s="26" t="s">
        <v>57</v>
      </c>
      <c r="C8" s="27" t="n">
        <v>12653318.9054667</v>
      </c>
      <c r="D8" s="28" t="n">
        <v>7512246.60784339</v>
      </c>
      <c r="E8" s="28" t="n">
        <v>380907.383874879</v>
      </c>
      <c r="F8" s="28" t="n">
        <v>4253261.92491791</v>
      </c>
      <c r="G8" s="28" t="n">
        <v>349431.744504019</v>
      </c>
      <c r="H8" s="28" t="n">
        <v>157471.302626532</v>
      </c>
      <c r="I8" s="29" t="n">
        <v>104.8</v>
      </c>
      <c r="J8" s="30" t="n">
        <v>7802248</v>
      </c>
      <c r="K8" s="31" t="n">
        <v>62.4</v>
      </c>
      <c r="L8" s="32" t="n">
        <v>1370</v>
      </c>
      <c r="M8" s="33" t="n">
        <v>3413088.16666667</v>
      </c>
      <c r="N8" s="33" t="n">
        <v>2259413.26666667</v>
      </c>
      <c r="O8" s="33" t="n">
        <v>956048</v>
      </c>
      <c r="P8" s="30" t="n">
        <v>703706</v>
      </c>
      <c r="Q8" s="30" t="n">
        <v>20324</v>
      </c>
      <c r="R8" s="30" t="n">
        <v>11269032.24</v>
      </c>
      <c r="S8" s="30" t="n">
        <v>465072.555972014</v>
      </c>
      <c r="T8" s="30" t="n">
        <v>118048</v>
      </c>
      <c r="U8" s="28" t="n">
        <v>93608</v>
      </c>
      <c r="V8" s="28" t="n">
        <v>27895</v>
      </c>
      <c r="W8" s="33" t="n">
        <v>2611603.8</v>
      </c>
      <c r="X8" s="33" t="n">
        <v>14079652.617</v>
      </c>
      <c r="Y8" s="30" t="n">
        <v>1962848</v>
      </c>
      <c r="Z8" s="30" t="n">
        <v>1485523</v>
      </c>
      <c r="AA8" s="30" t="n">
        <v>66515</v>
      </c>
      <c r="AB8" s="34" t="n">
        <v>275600</v>
      </c>
    </row>
    <row r="9" customFormat="false" ht="24.95" hidden="false" customHeight="true" outlineLevel="0" collapsed="false">
      <c r="A9" s="35" t="s">
        <v>58</v>
      </c>
      <c r="B9" s="36" t="s">
        <v>59</v>
      </c>
      <c r="C9" s="37" t="n">
        <v>1330889.6959</v>
      </c>
      <c r="D9" s="38" t="n">
        <v>850862.167</v>
      </c>
      <c r="E9" s="38" t="n">
        <v>27406.4622</v>
      </c>
      <c r="F9" s="38" t="n">
        <v>354277.3413</v>
      </c>
      <c r="G9" s="38" t="n">
        <v>56910.9788</v>
      </c>
      <c r="H9" s="38" t="n">
        <v>41432.76</v>
      </c>
      <c r="I9" s="39" t="n">
        <v>102.264681598515</v>
      </c>
      <c r="J9" s="40" t="n">
        <v>834477.6615307</v>
      </c>
      <c r="K9" s="41" t="n">
        <v>64.715434715023</v>
      </c>
      <c r="L9" s="42" t="n">
        <v>117.2545</v>
      </c>
      <c r="M9" s="43" t="n">
        <v>222937.233333333</v>
      </c>
      <c r="N9" s="44" t="n">
        <v>137424.2</v>
      </c>
      <c r="O9" s="43" t="n">
        <v>52448</v>
      </c>
      <c r="P9" s="45" t="n">
        <v>231833</v>
      </c>
      <c r="Q9" s="45" t="n">
        <v>966</v>
      </c>
      <c r="R9" s="42" t="n">
        <v>690715.6</v>
      </c>
      <c r="S9" s="42" t="n">
        <v>6925.5</v>
      </c>
      <c r="T9" s="42" t="n">
        <v>785</v>
      </c>
      <c r="U9" s="42" t="n">
        <v>674</v>
      </c>
      <c r="V9" s="43" t="n">
        <v>3662</v>
      </c>
      <c r="W9" s="43" t="n">
        <v>184387.8</v>
      </c>
      <c r="X9" s="43" t="n">
        <v>1474377.27</v>
      </c>
      <c r="Y9" s="40" t="n">
        <v>117018</v>
      </c>
      <c r="Z9" s="40" t="n">
        <v>84006</v>
      </c>
      <c r="AA9" s="40" t="n">
        <v>597</v>
      </c>
      <c r="AB9" s="40" t="n">
        <v>35340</v>
      </c>
    </row>
    <row r="10" customFormat="false" ht="24.95" hidden="false" customHeight="true" outlineLevel="0" collapsed="false">
      <c r="A10" s="35" t="s">
        <v>60</v>
      </c>
      <c r="B10" s="36" t="s">
        <v>61</v>
      </c>
      <c r="C10" s="37" t="n">
        <v>4978363</v>
      </c>
      <c r="D10" s="38" t="n">
        <v>2989989</v>
      </c>
      <c r="E10" s="38" t="n">
        <v>120441</v>
      </c>
      <c r="F10" s="38" t="n">
        <v>1677330</v>
      </c>
      <c r="G10" s="38" t="n">
        <v>148403</v>
      </c>
      <c r="H10" s="38" t="n">
        <v>42200</v>
      </c>
      <c r="I10" s="39" t="n">
        <v>105.1</v>
      </c>
      <c r="J10" s="40" t="n">
        <v>3277182</v>
      </c>
      <c r="K10" s="41" t="n">
        <v>66.4</v>
      </c>
      <c r="L10" s="42" t="n">
        <v>467.7</v>
      </c>
      <c r="M10" s="43" t="n">
        <v>1083704</v>
      </c>
      <c r="N10" s="44" t="n">
        <v>689002</v>
      </c>
      <c r="O10" s="43" t="n">
        <v>322267</v>
      </c>
      <c r="P10" s="45" t="n">
        <v>240784</v>
      </c>
      <c r="Q10" s="45" t="n">
        <v>7898</v>
      </c>
      <c r="R10" s="43" t="n">
        <v>4131973</v>
      </c>
      <c r="S10" s="43" t="n">
        <v>168582</v>
      </c>
      <c r="T10" s="43" t="n">
        <v>97807</v>
      </c>
      <c r="U10" s="43" t="n">
        <v>4551</v>
      </c>
      <c r="V10" s="43" t="n">
        <v>14952</v>
      </c>
      <c r="W10" s="43" t="n">
        <v>689816</v>
      </c>
      <c r="X10" s="43" t="n">
        <v>5950553</v>
      </c>
      <c r="Y10" s="40" t="n">
        <v>758212</v>
      </c>
      <c r="Z10" s="40" t="n">
        <v>533505</v>
      </c>
      <c r="AA10" s="40" t="n">
        <v>6071</v>
      </c>
      <c r="AB10" s="40" t="n">
        <v>130533</v>
      </c>
    </row>
    <row r="11" customFormat="false" ht="24.95" hidden="false" customHeight="true" outlineLevel="0" collapsed="false">
      <c r="A11" s="35" t="s">
        <v>62</v>
      </c>
      <c r="B11" s="36" t="s">
        <v>63</v>
      </c>
      <c r="C11" s="37" t="n">
        <v>6344066</v>
      </c>
      <c r="D11" s="38" t="n">
        <v>3671396</v>
      </c>
      <c r="E11" s="38" t="n">
        <v>233060</v>
      </c>
      <c r="F11" s="38" t="n">
        <v>2221655</v>
      </c>
      <c r="G11" s="38" t="n">
        <v>144117</v>
      </c>
      <c r="H11" s="38" t="n">
        <v>73839</v>
      </c>
      <c r="I11" s="39" t="n">
        <v>105.5</v>
      </c>
      <c r="J11" s="40" t="n">
        <v>3690455</v>
      </c>
      <c r="K11" s="41" t="n">
        <v>58.9</v>
      </c>
      <c r="L11" s="42" t="n">
        <f aca="false">L8-L9-L10</f>
        <v>785.0455</v>
      </c>
      <c r="M11" s="43" t="n">
        <v>2106447</v>
      </c>
      <c r="N11" s="44" t="n">
        <v>1432987</v>
      </c>
      <c r="O11" s="43" t="n">
        <v>581333</v>
      </c>
      <c r="P11" s="45" t="n">
        <v>231089</v>
      </c>
      <c r="Q11" s="45" t="n">
        <v>11460</v>
      </c>
      <c r="R11" s="43" t="n">
        <v>6446344</v>
      </c>
      <c r="S11" s="43" t="n">
        <v>289565</v>
      </c>
      <c r="T11" s="43" t="n">
        <v>19456</v>
      </c>
      <c r="U11" s="43" t="n">
        <v>88383</v>
      </c>
      <c r="V11" s="43" t="n">
        <v>9281</v>
      </c>
      <c r="W11" s="43" t="n">
        <v>1737400</v>
      </c>
      <c r="X11" s="43" t="n">
        <v>6654722</v>
      </c>
      <c r="Y11" s="40" t="n">
        <v>1087618</v>
      </c>
      <c r="Z11" s="40" t="n">
        <v>868012</v>
      </c>
      <c r="AA11" s="40" t="n">
        <v>59847</v>
      </c>
      <c r="AB11" s="40" t="n">
        <v>109727</v>
      </c>
    </row>
    <row r="12" customFormat="false" ht="24.95" hidden="false" customHeight="true" outlineLevel="0" collapsed="false">
      <c r="A12" s="35" t="s">
        <v>64</v>
      </c>
      <c r="B12" s="46" t="s">
        <v>65</v>
      </c>
      <c r="C12" s="37" t="n">
        <v>7271198.26366673</v>
      </c>
      <c r="D12" s="38" t="n">
        <v>4407870.96934339</v>
      </c>
      <c r="E12" s="38" t="n">
        <v>172507.638274879</v>
      </c>
      <c r="F12" s="38" t="n">
        <v>2338314.93221791</v>
      </c>
      <c r="G12" s="38" t="n">
        <v>252966.433604019</v>
      </c>
      <c r="H12" s="38" t="n">
        <v>99538.4526265322</v>
      </c>
      <c r="I12" s="39" t="n">
        <v>104.653930450418</v>
      </c>
      <c r="J12" s="40" t="n">
        <v>4718966.48063012</v>
      </c>
      <c r="K12" s="41" t="n">
        <v>65.8001997440766</v>
      </c>
      <c r="L12" s="42" t="n">
        <v>680.3181</v>
      </c>
      <c r="M12" s="43" t="n">
        <v>1568026.83333333</v>
      </c>
      <c r="N12" s="44" t="n">
        <v>993522.066666667</v>
      </c>
      <c r="O12" s="43" t="n">
        <v>439605</v>
      </c>
      <c r="P12" s="40" t="n">
        <v>517644</v>
      </c>
      <c r="Q12" s="40" t="n">
        <v>10414</v>
      </c>
      <c r="R12" s="40" t="n">
        <v>5620110.3</v>
      </c>
      <c r="S12" s="40" t="n">
        <v>189475.555972014</v>
      </c>
      <c r="T12" s="40" t="n">
        <v>99639</v>
      </c>
      <c r="U12" s="40" t="n">
        <v>7129</v>
      </c>
      <c r="V12" s="40" t="n">
        <v>19358</v>
      </c>
      <c r="W12" s="43" t="n">
        <v>1121916.8</v>
      </c>
      <c r="X12" s="43" t="n">
        <v>9326213</v>
      </c>
      <c r="Y12" s="40" t="n">
        <v>1007517</v>
      </c>
      <c r="Z12" s="40" t="n">
        <v>721398</v>
      </c>
      <c r="AA12" s="40" t="n">
        <v>8938</v>
      </c>
      <c r="AB12" s="47" t="n">
        <v>203089</v>
      </c>
    </row>
    <row r="13" s="58" customFormat="true" ht="24.95" hidden="false" customHeight="true" outlineLevel="0" collapsed="false">
      <c r="A13" s="48" t="s">
        <v>66</v>
      </c>
      <c r="B13" s="49" t="s">
        <v>67</v>
      </c>
      <c r="C13" s="50"/>
      <c r="D13" s="51"/>
      <c r="E13" s="51"/>
      <c r="F13" s="51"/>
      <c r="G13" s="51"/>
      <c r="H13" s="51"/>
      <c r="I13" s="52"/>
      <c r="J13" s="53"/>
      <c r="K13" s="54"/>
      <c r="L13" s="55"/>
      <c r="M13" s="51"/>
      <c r="N13" s="51"/>
      <c r="O13" s="56"/>
      <c r="P13" s="53"/>
      <c r="Q13" s="57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6"/>
    </row>
    <row r="14" s="58" customFormat="true" ht="24.95" hidden="false" customHeight="true" outlineLevel="0" collapsed="false">
      <c r="A14" s="48" t="s">
        <v>68</v>
      </c>
      <c r="B14" s="49" t="s">
        <v>69</v>
      </c>
      <c r="C14" s="50" t="n">
        <v>24686.0421</v>
      </c>
      <c r="D14" s="51" t="n">
        <v>18034.2094</v>
      </c>
      <c r="E14" s="51" t="n">
        <v>1750</v>
      </c>
      <c r="F14" s="51" t="n">
        <v>2729.8727</v>
      </c>
      <c r="G14" s="51" t="n">
        <v>971.96</v>
      </c>
      <c r="H14" s="51" t="n">
        <v>1200</v>
      </c>
      <c r="I14" s="52" t="n">
        <v>102</v>
      </c>
      <c r="J14" s="53" t="n">
        <v>22587.7285215</v>
      </c>
      <c r="K14" s="54" t="n">
        <v>91.5</v>
      </c>
      <c r="L14" s="55" t="n">
        <v>2.0758</v>
      </c>
      <c r="M14" s="51" t="n">
        <v>2529.33333333333</v>
      </c>
      <c r="N14" s="51" t="n">
        <v>34.6666666666667</v>
      </c>
      <c r="O14" s="57" t="n">
        <v>2072</v>
      </c>
      <c r="P14" s="53" t="n">
        <v>4700</v>
      </c>
      <c r="Q14" s="56" t="n">
        <v>37</v>
      </c>
      <c r="R14" s="51" t="n">
        <v>223</v>
      </c>
      <c r="S14" s="59"/>
      <c r="T14" s="59"/>
      <c r="U14" s="59"/>
      <c r="V14" s="59"/>
      <c r="W14" s="60" t="n">
        <v>660</v>
      </c>
      <c r="X14" s="60" t="n">
        <v>63400</v>
      </c>
      <c r="Y14" s="51" t="n">
        <v>1161</v>
      </c>
      <c r="Z14" s="51" t="n">
        <v>847</v>
      </c>
      <c r="AA14" s="51" t="n">
        <v>7</v>
      </c>
      <c r="AB14" s="56" t="n">
        <v>533</v>
      </c>
    </row>
    <row r="15" s="58" customFormat="true" ht="24.95" hidden="false" customHeight="true" outlineLevel="0" collapsed="false">
      <c r="A15" s="48" t="s">
        <v>70</v>
      </c>
      <c r="B15" s="49" t="s">
        <v>71</v>
      </c>
      <c r="C15" s="50" t="n">
        <v>36832.7196</v>
      </c>
      <c r="D15" s="51" t="n">
        <v>10280.035</v>
      </c>
      <c r="E15" s="51" t="n">
        <v>2058.9</v>
      </c>
      <c r="F15" s="51" t="n">
        <v>20926.1246</v>
      </c>
      <c r="G15" s="51" t="n">
        <v>2478.9</v>
      </c>
      <c r="H15" s="51" t="n">
        <v>1088.76</v>
      </c>
      <c r="I15" s="52" t="n">
        <v>80.7</v>
      </c>
      <c r="J15" s="53" t="n">
        <v>22762.6207128</v>
      </c>
      <c r="K15" s="54" t="n">
        <v>61.8</v>
      </c>
      <c r="L15" s="55" t="n">
        <v>2.2878</v>
      </c>
      <c r="M15" s="51" t="n">
        <v>4217.06666666667</v>
      </c>
      <c r="N15" s="51" t="n">
        <v>2895.06666666667</v>
      </c>
      <c r="O15" s="57" t="n">
        <v>1620</v>
      </c>
      <c r="P15" s="53" t="n">
        <v>1569</v>
      </c>
      <c r="Q15" s="56" t="n">
        <v>18</v>
      </c>
      <c r="R15" s="51" t="n">
        <v>8179.6</v>
      </c>
      <c r="S15" s="51" t="n">
        <v>61.5</v>
      </c>
      <c r="T15" s="59"/>
      <c r="U15" s="59"/>
      <c r="V15" s="51" t="n">
        <v>9</v>
      </c>
      <c r="W15" s="60" t="n">
        <v>2885</v>
      </c>
      <c r="X15" s="60" t="n">
        <v>15737</v>
      </c>
      <c r="Y15" s="51" t="n">
        <v>2881</v>
      </c>
      <c r="Z15" s="51" t="n">
        <v>1870</v>
      </c>
      <c r="AA15" s="51" t="n">
        <v>11</v>
      </c>
      <c r="AB15" s="56" t="n">
        <v>468</v>
      </c>
    </row>
    <row r="16" s="58" customFormat="true" ht="24.95" hidden="false" customHeight="true" outlineLevel="0" collapsed="false">
      <c r="A16" s="48" t="s">
        <v>72</v>
      </c>
      <c r="B16" s="49" t="s">
        <v>73</v>
      </c>
      <c r="C16" s="50" t="n">
        <v>79266.0646</v>
      </c>
      <c r="D16" s="51" t="n">
        <v>52459.0558</v>
      </c>
      <c r="E16" s="51" t="n">
        <v>841.0051</v>
      </c>
      <c r="F16" s="51" t="n">
        <v>12063.9748</v>
      </c>
      <c r="G16" s="51" t="n">
        <v>4154.0288</v>
      </c>
      <c r="H16" s="51" t="n">
        <v>9748</v>
      </c>
      <c r="I16" s="52" t="n">
        <v>102</v>
      </c>
      <c r="J16" s="53" t="n">
        <v>56516.7040598</v>
      </c>
      <c r="K16" s="54" t="n">
        <v>71.3</v>
      </c>
      <c r="L16" s="55" t="n">
        <v>8.6942</v>
      </c>
      <c r="M16" s="51" t="n">
        <v>9315.06666666667</v>
      </c>
      <c r="N16" s="51" t="n">
        <v>3941</v>
      </c>
      <c r="O16" s="57" t="n">
        <v>4659</v>
      </c>
      <c r="P16" s="53" t="n">
        <v>75880</v>
      </c>
      <c r="Q16" s="56" t="n">
        <v>53</v>
      </c>
      <c r="R16" s="51" t="n">
        <v>14070</v>
      </c>
      <c r="S16" s="51" t="n">
        <v>35</v>
      </c>
      <c r="T16" s="59"/>
      <c r="U16" s="59"/>
      <c r="V16" s="51" t="n">
        <v>10</v>
      </c>
      <c r="W16" s="60" t="n">
        <v>2592</v>
      </c>
      <c r="X16" s="60" t="n">
        <v>94756</v>
      </c>
      <c r="Y16" s="51" t="n">
        <v>2390</v>
      </c>
      <c r="Z16" s="51" t="n">
        <v>1904</v>
      </c>
      <c r="AA16" s="51" t="n">
        <v>17</v>
      </c>
      <c r="AB16" s="56" t="n">
        <v>3998</v>
      </c>
    </row>
    <row r="17" s="58" customFormat="true" ht="24.95" hidden="false" customHeight="true" outlineLevel="0" collapsed="false">
      <c r="A17" s="48" t="s">
        <v>74</v>
      </c>
      <c r="B17" s="49" t="s">
        <v>75</v>
      </c>
      <c r="C17" s="50" t="n">
        <v>123398.0014</v>
      </c>
      <c r="D17" s="51" t="n">
        <v>73617.546</v>
      </c>
      <c r="E17" s="51" t="n">
        <v>2808.4166</v>
      </c>
      <c r="F17" s="51" t="n">
        <v>40710.7538</v>
      </c>
      <c r="G17" s="51" t="n">
        <v>3507.565</v>
      </c>
      <c r="H17" s="51" t="n">
        <v>2753.72</v>
      </c>
      <c r="I17" s="52" t="n">
        <v>99.9</v>
      </c>
      <c r="J17" s="53" t="n">
        <v>108590.241232</v>
      </c>
      <c r="K17" s="54" t="n">
        <v>88</v>
      </c>
      <c r="L17" s="55" t="n">
        <v>12.8522</v>
      </c>
      <c r="M17" s="51" t="n">
        <v>13730.0666666667</v>
      </c>
      <c r="N17" s="51" t="n">
        <v>6327.66666666667</v>
      </c>
      <c r="O17" s="57" t="n">
        <v>3064</v>
      </c>
      <c r="P17" s="53" t="n">
        <v>15775</v>
      </c>
      <c r="Q17" s="56" t="n">
        <v>163</v>
      </c>
      <c r="R17" s="51" t="n">
        <v>27038</v>
      </c>
      <c r="S17" s="51" t="n">
        <v>805</v>
      </c>
      <c r="T17" s="51" t="n">
        <v>190</v>
      </c>
      <c r="U17" s="59"/>
      <c r="V17" s="59"/>
      <c r="W17" s="60" t="n">
        <v>13138</v>
      </c>
      <c r="X17" s="60" t="n">
        <v>122925</v>
      </c>
      <c r="Y17" s="51" t="n">
        <v>7600</v>
      </c>
      <c r="Z17" s="51" t="n">
        <v>5038</v>
      </c>
      <c r="AA17" s="51" t="n">
        <v>8</v>
      </c>
      <c r="AB17" s="56" t="n">
        <v>3696</v>
      </c>
    </row>
    <row r="18" s="58" customFormat="true" ht="24.95" hidden="false" customHeight="true" outlineLevel="0" collapsed="false">
      <c r="A18" s="48" t="s">
        <v>76</v>
      </c>
      <c r="B18" s="49" t="s">
        <v>77</v>
      </c>
      <c r="C18" s="50" t="n">
        <v>65932.359</v>
      </c>
      <c r="D18" s="51" t="n">
        <v>40927.704</v>
      </c>
      <c r="E18" s="51" t="n">
        <v>1138.68</v>
      </c>
      <c r="F18" s="51" t="n">
        <v>12510.575</v>
      </c>
      <c r="G18" s="51" t="n">
        <v>10455.9</v>
      </c>
      <c r="H18" s="51" t="n">
        <v>899.5</v>
      </c>
      <c r="I18" s="52" t="n">
        <v>102.5</v>
      </c>
      <c r="J18" s="53" t="n">
        <v>53339.278431</v>
      </c>
      <c r="K18" s="54" t="n">
        <v>80.9</v>
      </c>
      <c r="L18" s="55" t="n">
        <v>5.9645</v>
      </c>
      <c r="M18" s="51" t="n">
        <v>4636.6</v>
      </c>
      <c r="N18" s="51" t="n">
        <v>2127</v>
      </c>
      <c r="O18" s="57" t="n">
        <v>3568</v>
      </c>
      <c r="P18" s="53" t="n">
        <v>8823</v>
      </c>
      <c r="Q18" s="56" t="n">
        <v>21</v>
      </c>
      <c r="R18" s="51" t="n">
        <v>12690</v>
      </c>
      <c r="S18" s="59"/>
      <c r="T18" s="59"/>
      <c r="U18" s="59"/>
      <c r="V18" s="59"/>
      <c r="W18" s="60" t="n">
        <v>5714</v>
      </c>
      <c r="X18" s="60" t="n">
        <v>47094</v>
      </c>
      <c r="Y18" s="51" t="n">
        <v>2583</v>
      </c>
      <c r="Z18" s="51" t="n">
        <v>2170</v>
      </c>
      <c r="AA18" s="51" t="n">
        <v>28</v>
      </c>
      <c r="AB18" s="56" t="n">
        <v>3309</v>
      </c>
    </row>
    <row r="19" s="58" customFormat="true" ht="24.95" hidden="false" customHeight="true" outlineLevel="0" collapsed="false">
      <c r="A19" s="48" t="s">
        <v>78</v>
      </c>
      <c r="B19" s="49" t="s">
        <v>79</v>
      </c>
      <c r="C19" s="50" t="n">
        <v>171089.9895</v>
      </c>
      <c r="D19" s="51" t="n">
        <v>131196</v>
      </c>
      <c r="E19" s="51" t="n">
        <v>1620.0005</v>
      </c>
      <c r="F19" s="51" t="n">
        <v>29116</v>
      </c>
      <c r="G19" s="51" t="n">
        <v>6100</v>
      </c>
      <c r="H19" s="51" t="n">
        <v>3058</v>
      </c>
      <c r="I19" s="52" t="n">
        <v>105.3</v>
      </c>
      <c r="J19" s="53" t="n">
        <v>104193.8036055</v>
      </c>
      <c r="K19" s="54" t="n">
        <v>60.9</v>
      </c>
      <c r="L19" s="55" t="n">
        <v>20.8526</v>
      </c>
      <c r="M19" s="51" t="n">
        <v>34280.1666666667</v>
      </c>
      <c r="N19" s="51" t="n">
        <v>15495.4666666667</v>
      </c>
      <c r="O19" s="57" t="n">
        <v>8477</v>
      </c>
      <c r="P19" s="53" t="n">
        <v>94670</v>
      </c>
      <c r="Q19" s="56" t="n">
        <v>295</v>
      </c>
      <c r="R19" s="51" t="n">
        <v>60963</v>
      </c>
      <c r="S19" s="51" t="n">
        <v>1052</v>
      </c>
      <c r="T19" s="51" t="n">
        <v>117</v>
      </c>
      <c r="U19" s="51" t="n">
        <v>32</v>
      </c>
      <c r="V19" s="51" t="n">
        <v>65</v>
      </c>
      <c r="W19" s="60" t="n">
        <v>17710.8</v>
      </c>
      <c r="X19" s="60" t="n">
        <v>394103.86</v>
      </c>
      <c r="Y19" s="51" t="n">
        <v>12062</v>
      </c>
      <c r="Z19" s="51" t="n">
        <v>9444</v>
      </c>
      <c r="AA19" s="51" t="n">
        <v>47</v>
      </c>
      <c r="AB19" s="56" t="n">
        <v>4169</v>
      </c>
    </row>
    <row r="20" s="58" customFormat="true" ht="24.95" hidden="false" customHeight="true" outlineLevel="0" collapsed="false">
      <c r="A20" s="48" t="s">
        <v>80</v>
      </c>
      <c r="B20" s="49" t="s">
        <v>81</v>
      </c>
      <c r="C20" s="50" t="n">
        <v>329370.2822</v>
      </c>
      <c r="D20" s="51" t="n">
        <v>193133.0168</v>
      </c>
      <c r="E20" s="51" t="n">
        <v>10420.46</v>
      </c>
      <c r="F20" s="51" t="n">
        <v>106760.5404</v>
      </c>
      <c r="G20" s="51" t="n">
        <v>7456.765</v>
      </c>
      <c r="H20" s="51" t="n">
        <v>11599.5</v>
      </c>
      <c r="I20" s="52" t="n">
        <v>98.8</v>
      </c>
      <c r="J20" s="53" t="n">
        <v>155792.1434806</v>
      </c>
      <c r="K20" s="54" t="n">
        <v>47.3</v>
      </c>
      <c r="L20" s="55" t="n">
        <v>29.7383</v>
      </c>
      <c r="M20" s="51" t="n">
        <v>58419.7333333333</v>
      </c>
      <c r="N20" s="51" t="n">
        <v>42119.4</v>
      </c>
      <c r="O20" s="57" t="n">
        <v>13400</v>
      </c>
      <c r="P20" s="53" t="n">
        <v>7351</v>
      </c>
      <c r="Q20" s="56" t="n">
        <v>121</v>
      </c>
      <c r="R20" s="51" t="n">
        <v>206972</v>
      </c>
      <c r="S20" s="51" t="n">
        <v>2880</v>
      </c>
      <c r="T20" s="51" t="n">
        <v>95</v>
      </c>
      <c r="U20" s="51" t="n">
        <v>101</v>
      </c>
      <c r="V20" s="51" t="n">
        <v>16</v>
      </c>
      <c r="W20" s="60" t="n">
        <v>100435</v>
      </c>
      <c r="X20" s="60" t="n">
        <v>229240</v>
      </c>
      <c r="Y20" s="51" t="n">
        <v>37341</v>
      </c>
      <c r="Z20" s="51" t="n">
        <v>22084</v>
      </c>
      <c r="AA20" s="51" t="n">
        <v>230</v>
      </c>
      <c r="AB20" s="56" t="n">
        <v>5415</v>
      </c>
    </row>
    <row r="21" s="58" customFormat="true" ht="24.95" hidden="false" customHeight="true" outlineLevel="0" collapsed="false">
      <c r="A21" s="48" t="s">
        <v>82</v>
      </c>
      <c r="B21" s="49" t="s">
        <v>83</v>
      </c>
      <c r="C21" s="50" t="n">
        <v>500314.2375</v>
      </c>
      <c r="D21" s="51" t="n">
        <v>331214.6</v>
      </c>
      <c r="E21" s="51" t="n">
        <v>6769</v>
      </c>
      <c r="F21" s="51" t="n">
        <v>129459.5</v>
      </c>
      <c r="G21" s="51" t="n">
        <v>21785.86</v>
      </c>
      <c r="H21" s="51" t="n">
        <v>11085.28</v>
      </c>
      <c r="I21" s="52" t="n">
        <v>106.3</v>
      </c>
      <c r="J21" s="53" t="n">
        <v>310695.1414875</v>
      </c>
      <c r="K21" s="54" t="n">
        <v>62.1</v>
      </c>
      <c r="L21" s="55" t="n">
        <v>34.7891</v>
      </c>
      <c r="M21" s="51" t="n">
        <v>95809.2</v>
      </c>
      <c r="N21" s="51" t="n">
        <v>64483.9333333333</v>
      </c>
      <c r="O21" s="57" t="n">
        <v>15588</v>
      </c>
      <c r="P21" s="53" t="n">
        <v>23065</v>
      </c>
      <c r="Q21" s="56" t="n">
        <v>258</v>
      </c>
      <c r="R21" s="51" t="n">
        <v>360580</v>
      </c>
      <c r="S21" s="51" t="n">
        <v>2092</v>
      </c>
      <c r="T21" s="51" t="n">
        <v>383</v>
      </c>
      <c r="U21" s="51" t="n">
        <v>541</v>
      </c>
      <c r="V21" s="51" t="n">
        <v>3562</v>
      </c>
      <c r="W21" s="60" t="n">
        <v>41253</v>
      </c>
      <c r="X21" s="60" t="n">
        <v>507121.41</v>
      </c>
      <c r="Y21" s="51" t="n">
        <v>51000</v>
      </c>
      <c r="Z21" s="51" t="n">
        <v>40649</v>
      </c>
      <c r="AA21" s="51" t="n">
        <v>249</v>
      </c>
      <c r="AB21" s="56" t="n">
        <v>13752</v>
      </c>
    </row>
    <row r="22" s="58" customFormat="true" ht="24.95" hidden="false" customHeight="true" outlineLevel="0" collapsed="false">
      <c r="A22" s="48" t="s">
        <v>84</v>
      </c>
      <c r="B22" s="49" t="s">
        <v>85</v>
      </c>
      <c r="C22" s="50" t="n">
        <v>554601.4697</v>
      </c>
      <c r="D22" s="51" t="n">
        <v>352894.3</v>
      </c>
      <c r="E22" s="51" t="n">
        <v>18849.4482</v>
      </c>
      <c r="F22" s="51" t="n">
        <v>153023.6</v>
      </c>
      <c r="G22" s="51" t="n">
        <v>20703.2</v>
      </c>
      <c r="H22" s="51" t="n">
        <v>9131</v>
      </c>
      <c r="I22" s="52" t="n">
        <v>106.1</v>
      </c>
      <c r="J22" s="53" t="n">
        <v>358827.1508959</v>
      </c>
      <c r="K22" s="54" t="n">
        <v>64.7</v>
      </c>
      <c r="L22" s="55" t="n">
        <v>52.7816</v>
      </c>
      <c r="M22" s="51" t="n">
        <v>173630.066666667</v>
      </c>
      <c r="N22" s="51" t="n">
        <v>97930.8</v>
      </c>
      <c r="O22" s="57" t="n">
        <v>42240</v>
      </c>
      <c r="P22" s="56" t="n">
        <v>30410</v>
      </c>
      <c r="Q22" s="56" t="n">
        <v>988</v>
      </c>
      <c r="R22" s="51" t="n">
        <v>431541</v>
      </c>
      <c r="S22" s="51" t="n">
        <v>5349</v>
      </c>
      <c r="T22" s="51" t="n">
        <v>110</v>
      </c>
      <c r="U22" s="51" t="n">
        <v>1700</v>
      </c>
      <c r="V22" s="51" t="n">
        <v>689</v>
      </c>
      <c r="W22" s="60" t="n">
        <v>104800</v>
      </c>
      <c r="X22" s="60" t="n">
        <v>1639685.37</v>
      </c>
      <c r="Y22" s="51" t="n">
        <v>68932</v>
      </c>
      <c r="Z22" s="51" t="n">
        <v>56744</v>
      </c>
      <c r="AA22" s="51" t="n">
        <v>1497</v>
      </c>
      <c r="AB22" s="56" t="n">
        <v>16502</v>
      </c>
    </row>
    <row r="23" s="58" customFormat="true" ht="24.95" hidden="false" customHeight="true" outlineLevel="0" collapsed="false">
      <c r="A23" s="48" t="s">
        <v>86</v>
      </c>
      <c r="B23" s="49" t="s">
        <v>87</v>
      </c>
      <c r="C23" s="50" t="n">
        <v>407344.304</v>
      </c>
      <c r="D23" s="51" t="n">
        <v>214125.6</v>
      </c>
      <c r="E23" s="51" t="n">
        <v>5810.49</v>
      </c>
      <c r="F23" s="51" t="n">
        <v>153684.4</v>
      </c>
      <c r="G23" s="51" t="n">
        <v>26948.8</v>
      </c>
      <c r="H23" s="51" t="n">
        <v>6775</v>
      </c>
      <c r="I23" s="52" t="n">
        <v>104.9</v>
      </c>
      <c r="J23" s="53" t="n">
        <v>248480.02544</v>
      </c>
      <c r="K23" s="54" t="n">
        <v>61</v>
      </c>
      <c r="L23" s="55" t="n">
        <v>42.6213</v>
      </c>
      <c r="M23" s="51" t="n">
        <v>87756</v>
      </c>
      <c r="N23" s="51" t="n">
        <v>69165.3333333333</v>
      </c>
      <c r="O23" s="57" t="n">
        <v>22650</v>
      </c>
      <c r="P23" s="53" t="n">
        <v>14617</v>
      </c>
      <c r="Q23" s="56" t="n">
        <v>562</v>
      </c>
      <c r="R23" s="51" t="n">
        <v>365881</v>
      </c>
      <c r="S23" s="51" t="n">
        <v>8619</v>
      </c>
      <c r="T23" s="51" t="n">
        <v>937</v>
      </c>
      <c r="U23" s="51" t="n">
        <v>204</v>
      </c>
      <c r="V23" s="51" t="n">
        <v>55</v>
      </c>
      <c r="W23" s="60" t="n">
        <v>142913</v>
      </c>
      <c r="X23" s="60" t="n">
        <v>261597</v>
      </c>
      <c r="Y23" s="51" t="n">
        <v>63355</v>
      </c>
      <c r="Z23" s="51" t="n">
        <v>47143</v>
      </c>
      <c r="AA23" s="51" t="n">
        <v>773</v>
      </c>
      <c r="AB23" s="56" t="n">
        <v>20714</v>
      </c>
    </row>
    <row r="24" s="58" customFormat="true" ht="24.95" hidden="false" customHeight="true" outlineLevel="0" collapsed="false">
      <c r="A24" s="48" t="s">
        <v>88</v>
      </c>
      <c r="B24" s="49" t="s">
        <v>89</v>
      </c>
      <c r="C24" s="50" t="n">
        <v>808003.0546</v>
      </c>
      <c r="D24" s="51" t="n">
        <v>530174.3</v>
      </c>
      <c r="E24" s="51" t="n">
        <v>9719</v>
      </c>
      <c r="F24" s="51" t="n">
        <v>246560.9041</v>
      </c>
      <c r="G24" s="51" t="n">
        <v>16462.85</v>
      </c>
      <c r="H24" s="51" t="n">
        <v>5086</v>
      </c>
      <c r="I24" s="52" t="n">
        <v>106</v>
      </c>
      <c r="J24" s="53" t="n">
        <v>584186.2084758</v>
      </c>
      <c r="K24" s="54" t="n">
        <v>72.3</v>
      </c>
      <c r="L24" s="55" t="n">
        <v>69.4762</v>
      </c>
      <c r="M24" s="51" t="n">
        <v>151206.266666667</v>
      </c>
      <c r="N24" s="51" t="n">
        <v>101417.8</v>
      </c>
      <c r="O24" s="57" t="n">
        <v>40845</v>
      </c>
      <c r="P24" s="53" t="n">
        <v>28164</v>
      </c>
      <c r="Q24" s="56" t="n">
        <v>996</v>
      </c>
      <c r="R24" s="51" t="n">
        <v>647618</v>
      </c>
      <c r="S24" s="51" t="n">
        <v>10950</v>
      </c>
      <c r="T24" s="51" t="n">
        <v>70123</v>
      </c>
      <c r="U24" s="51" t="n">
        <v>758</v>
      </c>
      <c r="V24" s="51" t="n">
        <v>1468</v>
      </c>
      <c r="W24" s="60" t="n">
        <v>186625</v>
      </c>
      <c r="X24" s="60" t="n">
        <v>678551.455</v>
      </c>
      <c r="Y24" s="51" t="n">
        <v>91697</v>
      </c>
      <c r="Z24" s="51" t="n">
        <v>71531</v>
      </c>
      <c r="AA24" s="51" t="n">
        <v>402</v>
      </c>
      <c r="AB24" s="56" t="n">
        <v>13408</v>
      </c>
    </row>
    <row r="25" s="58" customFormat="true" ht="24.95" hidden="false" customHeight="true" outlineLevel="0" collapsed="false">
      <c r="A25" s="48" t="s">
        <v>90</v>
      </c>
      <c r="B25" s="49" t="s">
        <v>91</v>
      </c>
      <c r="C25" s="50" t="n">
        <v>677498.9985</v>
      </c>
      <c r="D25" s="51" t="n">
        <v>441895</v>
      </c>
      <c r="E25" s="51" t="n">
        <v>14232</v>
      </c>
      <c r="F25" s="51" t="n">
        <v>190049</v>
      </c>
      <c r="G25" s="51" t="n">
        <v>26075</v>
      </c>
      <c r="H25" s="51" t="n">
        <v>5248</v>
      </c>
      <c r="I25" s="52" t="n">
        <v>106.1</v>
      </c>
      <c r="J25" s="53" t="n">
        <v>411241.8920895</v>
      </c>
      <c r="K25" s="54" t="n">
        <v>60.7</v>
      </c>
      <c r="L25" s="55" t="n">
        <v>75.3638</v>
      </c>
      <c r="M25" s="51" t="n">
        <v>163246.333333333</v>
      </c>
      <c r="N25" s="51" t="n">
        <v>120812.733333333</v>
      </c>
      <c r="O25" s="57" t="n">
        <v>30761</v>
      </c>
      <c r="P25" s="53" t="n">
        <v>14135</v>
      </c>
      <c r="Q25" s="56" t="n">
        <v>671</v>
      </c>
      <c r="R25" s="51" t="n">
        <v>711841.7</v>
      </c>
      <c r="S25" s="51" t="n">
        <v>17989</v>
      </c>
      <c r="T25" s="51" t="n">
        <v>839</v>
      </c>
      <c r="U25" s="51" t="n">
        <v>136</v>
      </c>
      <c r="V25" s="51" t="n">
        <v>87</v>
      </c>
      <c r="W25" s="60" t="n">
        <v>78026</v>
      </c>
      <c r="X25" s="60" t="n">
        <v>571795.23</v>
      </c>
      <c r="Y25" s="51" t="n">
        <v>90599</v>
      </c>
      <c r="Z25" s="51" t="n">
        <v>75284</v>
      </c>
      <c r="AA25" s="51" t="n">
        <v>333</v>
      </c>
      <c r="AB25" s="56" t="n">
        <v>22776</v>
      </c>
    </row>
    <row r="26" s="58" customFormat="true" ht="24.95" hidden="false" customHeight="true" outlineLevel="0" collapsed="false">
      <c r="A26" s="48" t="s">
        <v>92</v>
      </c>
      <c r="B26" s="49" t="s">
        <v>93</v>
      </c>
      <c r="C26" s="50" t="n">
        <v>532197.215</v>
      </c>
      <c r="D26" s="51" t="n">
        <v>260979</v>
      </c>
      <c r="E26" s="51" t="n">
        <v>11586</v>
      </c>
      <c r="F26" s="51" t="n">
        <v>230929.39</v>
      </c>
      <c r="G26" s="51" t="n">
        <v>22891.84</v>
      </c>
      <c r="H26" s="51" t="n">
        <v>5811</v>
      </c>
      <c r="I26" s="52" t="n">
        <v>104.9</v>
      </c>
      <c r="J26" s="53" t="n">
        <v>363490.697845</v>
      </c>
      <c r="K26" s="54" t="n">
        <v>68.3</v>
      </c>
      <c r="L26" s="55" t="n">
        <v>36.7394</v>
      </c>
      <c r="M26" s="51" t="n">
        <v>101661.6</v>
      </c>
      <c r="N26" s="51" t="n">
        <v>69026.3333333333</v>
      </c>
      <c r="O26" s="57" t="n">
        <v>66492</v>
      </c>
      <c r="P26" s="53" t="n">
        <v>19133</v>
      </c>
      <c r="Q26" s="56" t="n">
        <v>2243</v>
      </c>
      <c r="R26" s="51" t="n">
        <v>487576</v>
      </c>
      <c r="S26" s="51" t="n">
        <v>15320</v>
      </c>
      <c r="T26" s="51" t="n">
        <v>5380</v>
      </c>
      <c r="U26" s="51" t="n">
        <v>5</v>
      </c>
      <c r="V26" s="51" t="n">
        <v>3790</v>
      </c>
      <c r="W26" s="60" t="n">
        <v>110698</v>
      </c>
      <c r="X26" s="60" t="n">
        <v>495251.625</v>
      </c>
      <c r="Y26" s="51" t="n">
        <v>104177</v>
      </c>
      <c r="Z26" s="51" t="n">
        <v>63380</v>
      </c>
      <c r="AA26" s="51" t="n">
        <v>195</v>
      </c>
      <c r="AB26" s="56" t="n">
        <v>24491</v>
      </c>
    </row>
    <row r="27" s="58" customFormat="true" ht="24.95" hidden="false" customHeight="true" outlineLevel="0" collapsed="false">
      <c r="A27" s="48" t="s">
        <v>94</v>
      </c>
      <c r="B27" s="49" t="s">
        <v>95</v>
      </c>
      <c r="C27" s="50" t="n">
        <v>416606.2983</v>
      </c>
      <c r="D27" s="51" t="n">
        <v>238153.3</v>
      </c>
      <c r="E27" s="51" t="n">
        <v>14676</v>
      </c>
      <c r="F27" s="51" t="n">
        <v>148449.1</v>
      </c>
      <c r="G27" s="51" t="n">
        <v>10506.964</v>
      </c>
      <c r="H27" s="51" t="n">
        <v>4821</v>
      </c>
      <c r="I27" s="52" t="n">
        <v>105.3</v>
      </c>
      <c r="J27" s="53" t="n">
        <v>275793.3694746</v>
      </c>
      <c r="K27" s="54" t="n">
        <v>66.2</v>
      </c>
      <c r="L27" s="55" t="n">
        <v>34.9547</v>
      </c>
      <c r="M27" s="51" t="n">
        <v>86528.8</v>
      </c>
      <c r="N27" s="51" t="n">
        <v>56040.5333333333</v>
      </c>
      <c r="O27" s="57" t="n">
        <v>23700</v>
      </c>
      <c r="P27" s="53" t="n">
        <v>21315</v>
      </c>
      <c r="Q27" s="56" t="n">
        <v>440</v>
      </c>
      <c r="R27" s="51" t="n">
        <v>329994</v>
      </c>
      <c r="S27" s="51" t="n">
        <v>18221</v>
      </c>
      <c r="T27" s="59"/>
      <c r="U27" s="51" t="n">
        <v>2651</v>
      </c>
      <c r="V27" s="51" t="n">
        <v>2979</v>
      </c>
      <c r="W27" s="60" t="n">
        <v>50358</v>
      </c>
      <c r="X27" s="60" t="n">
        <v>323317.274</v>
      </c>
      <c r="Y27" s="51" t="n">
        <v>63260</v>
      </c>
      <c r="Z27" s="51" t="n">
        <v>47967</v>
      </c>
      <c r="AA27" s="51" t="n">
        <v>1596</v>
      </c>
      <c r="AB27" s="56" t="n">
        <v>7649</v>
      </c>
    </row>
    <row r="28" s="58" customFormat="true" ht="24.95" hidden="false" customHeight="true" outlineLevel="0" collapsed="false">
      <c r="A28" s="48" t="s">
        <v>96</v>
      </c>
      <c r="B28" s="49" t="s">
        <v>97</v>
      </c>
      <c r="C28" s="61" t="n">
        <v>549447.367322105</v>
      </c>
      <c r="D28" s="62" t="n">
        <v>354579.428582494</v>
      </c>
      <c r="E28" s="62" t="n">
        <v>18914.8924271778</v>
      </c>
      <c r="F28" s="62" t="n">
        <v>160628.90961559</v>
      </c>
      <c r="G28" s="62" t="n">
        <v>11364.2456958484</v>
      </c>
      <c r="H28" s="62" t="n">
        <v>3959.88900099461</v>
      </c>
      <c r="I28" s="52" t="n">
        <v>101.5</v>
      </c>
      <c r="J28" s="53" t="n">
        <v>286807.106524737</v>
      </c>
      <c r="K28" s="54" t="n">
        <v>90.6</v>
      </c>
      <c r="L28" s="55" t="n">
        <v>49.4185</v>
      </c>
      <c r="M28" s="51" t="n">
        <v>124379.066666667</v>
      </c>
      <c r="N28" s="51" t="n">
        <v>80640.3333333333</v>
      </c>
      <c r="O28" s="57" t="n">
        <v>38662</v>
      </c>
      <c r="P28" s="53" t="n">
        <v>29201</v>
      </c>
      <c r="Q28" s="56" t="n">
        <v>511</v>
      </c>
      <c r="R28" s="51" t="n">
        <v>342221</v>
      </c>
      <c r="S28" s="51" t="n">
        <v>7418</v>
      </c>
      <c r="T28" s="51" t="n">
        <v>216</v>
      </c>
      <c r="U28" s="51" t="n">
        <v>743</v>
      </c>
      <c r="V28" s="51" t="n">
        <v>2132</v>
      </c>
      <c r="W28" s="60" t="n">
        <v>31193</v>
      </c>
      <c r="X28" s="60" t="n">
        <v>636947.57</v>
      </c>
      <c r="Y28" s="51" t="n">
        <v>67670</v>
      </c>
      <c r="Z28" s="51" t="n">
        <v>56832</v>
      </c>
      <c r="AA28" s="51" t="n">
        <v>2145</v>
      </c>
      <c r="AB28" s="56" t="n">
        <v>6962</v>
      </c>
    </row>
    <row r="29" s="58" customFormat="true" ht="24.95" hidden="false" customHeight="true" outlineLevel="0" collapsed="false">
      <c r="A29" s="48" t="s">
        <v>98</v>
      </c>
      <c r="B29" s="63" t="s">
        <v>99</v>
      </c>
      <c r="C29" s="50" t="n">
        <v>424315.855944625</v>
      </c>
      <c r="D29" s="51" t="n">
        <v>257282.9083609</v>
      </c>
      <c r="E29" s="51" t="n">
        <v>14968.692647701</v>
      </c>
      <c r="F29" s="51" t="n">
        <v>134598.391002316</v>
      </c>
      <c r="G29" s="51" t="n">
        <v>14059.7851081707</v>
      </c>
      <c r="H29" s="51" t="n">
        <v>3406.08362553755</v>
      </c>
      <c r="I29" s="52" t="n">
        <v>103.4</v>
      </c>
      <c r="J29" s="53" t="n">
        <v>291337.300005482</v>
      </c>
      <c r="K29" s="54" t="n">
        <v>126.8</v>
      </c>
      <c r="L29" s="55" t="n">
        <v>37.4408</v>
      </c>
      <c r="M29" s="51" t="n">
        <v>102662.266666667</v>
      </c>
      <c r="N29" s="51" t="n">
        <v>64576.6666666667</v>
      </c>
      <c r="O29" s="57" t="n">
        <v>24377</v>
      </c>
      <c r="P29" s="53" t="n">
        <v>21605</v>
      </c>
      <c r="Q29" s="56" t="n">
        <v>730</v>
      </c>
      <c r="R29" s="51" t="n">
        <v>441494</v>
      </c>
      <c r="S29" s="51" t="n">
        <v>31951</v>
      </c>
      <c r="T29" s="59" t="n">
        <v>2500</v>
      </c>
      <c r="U29" s="51" t="n">
        <v>220</v>
      </c>
      <c r="V29" s="51" t="n">
        <v>565</v>
      </c>
      <c r="W29" s="60" t="n">
        <v>38358</v>
      </c>
      <c r="X29" s="60" t="n">
        <v>286471</v>
      </c>
      <c r="Y29" s="51" t="n">
        <v>59687</v>
      </c>
      <c r="Z29" s="51" t="n">
        <v>47851</v>
      </c>
      <c r="AA29" s="51" t="n">
        <v>135</v>
      </c>
      <c r="AB29" s="56" t="n">
        <v>11689</v>
      </c>
    </row>
    <row r="30" s="58" customFormat="true" ht="24.95" hidden="false" customHeight="true" outlineLevel="0" collapsed="false">
      <c r="A30" s="48" t="s">
        <v>100</v>
      </c>
      <c r="B30" s="49" t="s">
        <v>101</v>
      </c>
      <c r="C30" s="50" t="n">
        <v>484687.9455</v>
      </c>
      <c r="D30" s="51" t="n">
        <v>345976.942</v>
      </c>
      <c r="E30" s="51" t="n">
        <v>16120.03</v>
      </c>
      <c r="F30" s="51" t="n">
        <v>107170.1975</v>
      </c>
      <c r="G30" s="51" t="n">
        <v>12879.776</v>
      </c>
      <c r="H30" s="51" t="n">
        <v>2541</v>
      </c>
      <c r="I30" s="52" t="n">
        <v>106.4</v>
      </c>
      <c r="J30" s="53" t="n">
        <v>359638.455561</v>
      </c>
      <c r="K30" s="54" t="n">
        <v>74.2</v>
      </c>
      <c r="L30" s="55" t="n">
        <v>49.1562</v>
      </c>
      <c r="M30" s="51" t="n">
        <v>136325.333333333</v>
      </c>
      <c r="N30" s="51" t="n">
        <v>58962</v>
      </c>
      <c r="O30" s="57" t="n">
        <v>33297</v>
      </c>
      <c r="P30" s="53" t="n">
        <v>12409</v>
      </c>
      <c r="Q30" s="56" t="n">
        <v>384</v>
      </c>
      <c r="R30" s="51" t="n">
        <v>359005</v>
      </c>
      <c r="S30" s="51" t="n">
        <v>33135</v>
      </c>
      <c r="T30" s="51" t="n">
        <v>8600</v>
      </c>
      <c r="U30" s="51" t="n">
        <v>28</v>
      </c>
      <c r="V30" s="51" t="n">
        <v>204</v>
      </c>
      <c r="W30" s="60" t="n">
        <v>51496</v>
      </c>
      <c r="X30" s="60" t="n">
        <v>1524225.776</v>
      </c>
      <c r="Y30" s="51" t="n">
        <v>56914</v>
      </c>
      <c r="Z30" s="51" t="n">
        <v>51342</v>
      </c>
      <c r="AA30" s="51" t="n">
        <v>463</v>
      </c>
      <c r="AB30" s="56" t="n">
        <v>10314</v>
      </c>
    </row>
    <row r="31" s="58" customFormat="true" ht="24.95" hidden="false" customHeight="true" outlineLevel="0" collapsed="false">
      <c r="A31" s="48" t="s">
        <v>102</v>
      </c>
      <c r="B31" s="49" t="s">
        <v>103</v>
      </c>
      <c r="C31" s="50" t="n">
        <v>391530.9212</v>
      </c>
      <c r="D31" s="51" t="n">
        <v>184732.252</v>
      </c>
      <c r="E31" s="51" t="n">
        <v>5966.001</v>
      </c>
      <c r="F31" s="51" t="n">
        <v>180956.2322</v>
      </c>
      <c r="G31" s="51" t="n">
        <v>15150.436</v>
      </c>
      <c r="H31" s="51" t="n">
        <v>4726</v>
      </c>
      <c r="I31" s="52" t="n">
        <v>105.8</v>
      </c>
      <c r="J31" s="53" t="n">
        <v>273680.1139188</v>
      </c>
      <c r="K31" s="54" t="n">
        <v>69.9</v>
      </c>
      <c r="L31" s="55" t="n">
        <v>39.9955</v>
      </c>
      <c r="M31" s="51" t="n">
        <v>84655.2666666667</v>
      </c>
      <c r="N31" s="51" t="n">
        <v>59721.6666666667</v>
      </c>
      <c r="O31" s="57" t="n">
        <v>32402</v>
      </c>
      <c r="P31" s="53" t="n">
        <v>10949</v>
      </c>
      <c r="Q31" s="56" t="n">
        <v>491</v>
      </c>
      <c r="R31" s="51" t="n">
        <v>346410</v>
      </c>
      <c r="S31" s="51" t="n">
        <v>9412</v>
      </c>
      <c r="T31" s="51" t="n">
        <v>900</v>
      </c>
      <c r="U31" s="51" t="n">
        <v>3</v>
      </c>
      <c r="V31" s="51" t="n">
        <v>155</v>
      </c>
      <c r="W31" s="60" t="n">
        <v>27081</v>
      </c>
      <c r="X31" s="60" t="n">
        <v>509124.84</v>
      </c>
      <c r="Y31" s="51" t="n">
        <v>85317</v>
      </c>
      <c r="Z31" s="51" t="n">
        <v>46671</v>
      </c>
      <c r="AA31" s="51" t="n">
        <v>190</v>
      </c>
      <c r="AB31" s="56" t="n">
        <v>14182</v>
      </c>
    </row>
    <row r="32" s="58" customFormat="true" ht="24.95" hidden="false" customHeight="true" outlineLevel="0" collapsed="false">
      <c r="A32" s="48" t="s">
        <v>104</v>
      </c>
      <c r="B32" s="49" t="s">
        <v>105</v>
      </c>
      <c r="C32" s="50" t="n">
        <v>464410</v>
      </c>
      <c r="D32" s="51" t="n">
        <v>270522.5</v>
      </c>
      <c r="E32" s="51" t="n">
        <v>11871.7</v>
      </c>
      <c r="F32" s="51" t="n">
        <v>166912.8</v>
      </c>
      <c r="G32" s="51" t="n">
        <v>10028</v>
      </c>
      <c r="H32" s="51" t="n">
        <v>5075</v>
      </c>
      <c r="I32" s="52" t="n">
        <v>105.9</v>
      </c>
      <c r="J32" s="53" t="n">
        <v>266106.93</v>
      </c>
      <c r="K32" s="54" t="n">
        <v>57.3</v>
      </c>
      <c r="L32" s="55" t="n">
        <v>41.9935</v>
      </c>
      <c r="M32" s="51" t="n">
        <v>81730.5333333333</v>
      </c>
      <c r="N32" s="51" t="n">
        <v>48411.9333333333</v>
      </c>
      <c r="O32" s="57" t="n">
        <v>15378</v>
      </c>
      <c r="P32" s="53" t="n">
        <v>13112</v>
      </c>
      <c r="Q32" s="56" t="n">
        <v>701</v>
      </c>
      <c r="R32" s="51" t="n">
        <v>292860</v>
      </c>
      <c r="S32" s="51" t="n">
        <v>20881.055972014</v>
      </c>
      <c r="T32" s="51" t="n">
        <v>8793</v>
      </c>
      <c r="U32" s="51" t="n">
        <v>6</v>
      </c>
      <c r="V32" s="51" t="n">
        <v>3150</v>
      </c>
      <c r="W32" s="60" t="n">
        <v>29250</v>
      </c>
      <c r="X32" s="60" t="n">
        <v>378028.1</v>
      </c>
      <c r="Y32" s="51" t="n">
        <v>68530</v>
      </c>
      <c r="Z32" s="51" t="n">
        <v>52123</v>
      </c>
      <c r="AA32" s="51" t="n">
        <v>547</v>
      </c>
      <c r="AB32" s="56" t="n">
        <v>8043</v>
      </c>
    </row>
    <row r="33" s="58" customFormat="true" ht="24.95" hidden="false" customHeight="true" outlineLevel="0" collapsed="false">
      <c r="A33" s="48" t="s">
        <v>106</v>
      </c>
      <c r="B33" s="49" t="s">
        <v>107</v>
      </c>
      <c r="C33" s="50" t="n">
        <v>229665.1377</v>
      </c>
      <c r="D33" s="51" t="n">
        <v>105693.2714</v>
      </c>
      <c r="E33" s="51" t="n">
        <v>2386.9218</v>
      </c>
      <c r="F33" s="51" t="n">
        <v>111074.6665</v>
      </c>
      <c r="G33" s="51" t="n">
        <v>8984.558</v>
      </c>
      <c r="H33" s="51" t="n">
        <v>1525.72</v>
      </c>
      <c r="I33" s="52" t="n">
        <v>105.9</v>
      </c>
      <c r="J33" s="53" t="n">
        <v>164899.5688686</v>
      </c>
      <c r="K33" s="54" t="n">
        <v>71.8</v>
      </c>
      <c r="L33" s="55" t="n">
        <v>33.1221</v>
      </c>
      <c r="M33" s="51" t="n">
        <v>51308.0666666667</v>
      </c>
      <c r="N33" s="51" t="n">
        <v>29391.7333333333</v>
      </c>
      <c r="O33" s="57" t="n">
        <v>16353</v>
      </c>
      <c r="P33" s="53" t="n">
        <v>70761</v>
      </c>
      <c r="Q33" s="56" t="n">
        <v>731</v>
      </c>
      <c r="R33" s="51" t="n">
        <v>172953</v>
      </c>
      <c r="S33" s="51" t="n">
        <v>3305</v>
      </c>
      <c r="T33" s="51" t="n">
        <v>456</v>
      </c>
      <c r="U33" s="51" t="n">
        <v>1</v>
      </c>
      <c r="V33" s="51" t="n">
        <v>422</v>
      </c>
      <c r="W33" s="60" t="n">
        <v>86731</v>
      </c>
      <c r="X33" s="60" t="n">
        <v>546840.6</v>
      </c>
      <c r="Y33" s="51" t="n">
        <v>70361</v>
      </c>
      <c r="Z33" s="51" t="n">
        <v>20524</v>
      </c>
      <c r="AA33" s="51" t="n">
        <v>65</v>
      </c>
      <c r="AB33" s="56" t="n">
        <v>11019</v>
      </c>
    </row>
    <row r="34" customFormat="false" ht="24.95" hidden="false" customHeight="true" outlineLevel="0" collapsed="false">
      <c r="A34" s="35" t="s">
        <v>108</v>
      </c>
      <c r="B34" s="49" t="s">
        <v>109</v>
      </c>
      <c r="C34" s="37" t="n">
        <v>3950465.6414</v>
      </c>
      <c r="D34" s="38" t="n">
        <v>2330753.1963</v>
      </c>
      <c r="E34" s="38" t="n">
        <v>139874.8366</v>
      </c>
      <c r="F34" s="38" t="n">
        <v>1352272.2684</v>
      </c>
      <c r="G34" s="38" t="n">
        <v>83602.926</v>
      </c>
      <c r="H34" s="38" t="n">
        <v>43962.31</v>
      </c>
      <c r="I34" s="39" t="n">
        <v>105.647850463375</v>
      </c>
      <c r="J34" s="40" t="n">
        <v>2282658.9955618</v>
      </c>
      <c r="K34" s="41" t="n">
        <v>58.4322807871188</v>
      </c>
      <c r="L34" s="42" t="n">
        <v>493.3</v>
      </c>
      <c r="M34" s="64" t="n">
        <v>1232847.6</v>
      </c>
      <c r="N34" s="64" t="n">
        <v>882435.8</v>
      </c>
      <c r="O34" s="47" t="n">
        <v>352905</v>
      </c>
      <c r="P34" s="40" t="n">
        <v>129105</v>
      </c>
      <c r="Q34" s="40" t="n">
        <v>6768</v>
      </c>
      <c r="R34" s="40" t="n">
        <v>4016365.34</v>
      </c>
      <c r="S34" s="40" t="n">
        <v>175018</v>
      </c>
      <c r="T34" s="40" t="n">
        <v>17913</v>
      </c>
      <c r="U34" s="40" t="n">
        <v>35139</v>
      </c>
      <c r="V34" s="40" t="n">
        <v>2727</v>
      </c>
      <c r="W34" s="40" t="n">
        <v>1339500</v>
      </c>
      <c r="X34" s="40" t="n">
        <v>3230890.163</v>
      </c>
      <c r="Y34" s="40" t="n">
        <v>667793</v>
      </c>
      <c r="Z34" s="40" t="n">
        <v>531081</v>
      </c>
      <c r="AA34" s="40" t="n">
        <v>28327</v>
      </c>
      <c r="AB34" s="47" t="n">
        <v>64642</v>
      </c>
    </row>
    <row r="35" s="58" customFormat="true" ht="24.95" hidden="false" customHeight="true" outlineLevel="0" collapsed="false">
      <c r="A35" s="48" t="s">
        <v>110</v>
      </c>
      <c r="B35" s="49" t="s">
        <v>111</v>
      </c>
      <c r="C35" s="50" t="n">
        <v>623164.9731</v>
      </c>
      <c r="D35" s="51" t="n">
        <v>410640</v>
      </c>
      <c r="E35" s="51" t="n">
        <v>20953</v>
      </c>
      <c r="F35" s="51" t="n">
        <v>165620</v>
      </c>
      <c r="G35" s="51" t="n">
        <v>20901</v>
      </c>
      <c r="H35" s="51" t="n">
        <v>5051</v>
      </c>
      <c r="I35" s="52" t="n">
        <v>106.2</v>
      </c>
      <c r="J35" s="53" t="n">
        <v>375768.4787793</v>
      </c>
      <c r="K35" s="54" t="n">
        <v>60.3</v>
      </c>
      <c r="L35" s="55" t="n">
        <v>72.8</v>
      </c>
      <c r="M35" s="51" t="n">
        <v>171999.866666667</v>
      </c>
      <c r="N35" s="51" t="n">
        <v>113487.333333333</v>
      </c>
      <c r="O35" s="56" t="n">
        <v>38785</v>
      </c>
      <c r="P35" s="56" t="n">
        <v>14156</v>
      </c>
      <c r="Q35" s="56" t="n">
        <v>932</v>
      </c>
      <c r="R35" s="51" t="n">
        <v>520748</v>
      </c>
      <c r="S35" s="51" t="n">
        <v>15556</v>
      </c>
      <c r="T35" s="51" t="n">
        <v>845</v>
      </c>
      <c r="U35" s="51" t="n">
        <v>4500</v>
      </c>
      <c r="V35" s="51" t="n">
        <v>200</v>
      </c>
      <c r="W35" s="60" t="n">
        <v>244795</v>
      </c>
      <c r="X35" s="60" t="n">
        <v>778591.66</v>
      </c>
      <c r="Y35" s="51" t="n">
        <v>75056</v>
      </c>
      <c r="Z35" s="51" t="n">
        <v>63495</v>
      </c>
      <c r="AA35" s="51" t="n">
        <v>1784</v>
      </c>
      <c r="AB35" s="56" t="n">
        <v>16769</v>
      </c>
    </row>
    <row r="36" s="58" customFormat="true" ht="24.95" hidden="false" customHeight="true" outlineLevel="0" collapsed="false">
      <c r="A36" s="48" t="s">
        <v>112</v>
      </c>
      <c r="B36" s="49" t="s">
        <v>113</v>
      </c>
      <c r="C36" s="50" t="n">
        <v>364310.7153</v>
      </c>
      <c r="D36" s="51" t="n">
        <v>212056.0985</v>
      </c>
      <c r="E36" s="51" t="n">
        <v>11660.2075</v>
      </c>
      <c r="F36" s="51" t="n">
        <v>127764.8243</v>
      </c>
      <c r="G36" s="51" t="n">
        <v>8944.085</v>
      </c>
      <c r="H36" s="51" t="n">
        <v>3885.5</v>
      </c>
      <c r="I36" s="52" t="n">
        <v>105.6</v>
      </c>
      <c r="J36" s="53" t="n">
        <v>205471.2434292</v>
      </c>
      <c r="K36" s="54" t="n">
        <v>56.4</v>
      </c>
      <c r="L36" s="55" t="n">
        <v>47.4</v>
      </c>
      <c r="M36" s="51" t="n">
        <v>97628.5333333333</v>
      </c>
      <c r="N36" s="51" t="n">
        <v>73741</v>
      </c>
      <c r="O36" s="56" t="n">
        <v>46586</v>
      </c>
      <c r="P36" s="53" t="n">
        <v>10114</v>
      </c>
      <c r="Q36" s="56" t="n">
        <v>986</v>
      </c>
      <c r="R36" s="51" t="n">
        <v>374961</v>
      </c>
      <c r="S36" s="51" t="n">
        <v>13157</v>
      </c>
      <c r="T36" s="51" t="n">
        <v>7418</v>
      </c>
      <c r="U36" s="51" t="n">
        <v>62</v>
      </c>
      <c r="V36" s="51" t="n">
        <v>151</v>
      </c>
      <c r="W36" s="60" t="n">
        <v>71106</v>
      </c>
      <c r="X36" s="60" t="n">
        <v>375983.016</v>
      </c>
      <c r="Y36" s="51" t="n">
        <v>68418</v>
      </c>
      <c r="Z36" s="51" t="n">
        <v>50921</v>
      </c>
      <c r="AA36" s="51" t="n">
        <v>914</v>
      </c>
      <c r="AB36" s="56" t="n">
        <v>7323</v>
      </c>
    </row>
    <row r="37" s="58" customFormat="true" ht="24.95" hidden="false" customHeight="true" outlineLevel="0" collapsed="false">
      <c r="A37" s="48" t="s">
        <v>114</v>
      </c>
      <c r="B37" s="49" t="s">
        <v>115</v>
      </c>
      <c r="C37" s="50" t="n">
        <v>82118.6044</v>
      </c>
      <c r="D37" s="51" t="n">
        <v>35666.215</v>
      </c>
      <c r="E37" s="51" t="n">
        <v>6723.2324</v>
      </c>
      <c r="F37" s="51" t="n">
        <v>38256.435</v>
      </c>
      <c r="G37" s="51" t="n">
        <v>1002.722</v>
      </c>
      <c r="H37" s="51" t="n">
        <v>470</v>
      </c>
      <c r="I37" s="52" t="n">
        <v>105.4</v>
      </c>
      <c r="J37" s="53" t="n">
        <v>40320.2347604</v>
      </c>
      <c r="K37" s="54" t="n">
        <v>49.1</v>
      </c>
      <c r="L37" s="55" t="n">
        <v>11</v>
      </c>
      <c r="M37" s="51" t="n">
        <v>53489.4</v>
      </c>
      <c r="N37" s="51" t="n">
        <v>31275.8</v>
      </c>
      <c r="O37" s="56" t="n">
        <v>6222</v>
      </c>
      <c r="P37" s="53" t="n">
        <v>2912</v>
      </c>
      <c r="Q37" s="56" t="n">
        <v>32</v>
      </c>
      <c r="R37" s="51" t="n">
        <v>99565</v>
      </c>
      <c r="S37" s="51" t="n">
        <v>3005</v>
      </c>
      <c r="T37" s="59"/>
      <c r="U37" s="51" t="n">
        <v>62</v>
      </c>
      <c r="V37" s="51" t="n">
        <v>331</v>
      </c>
      <c r="W37" s="60" t="n">
        <v>2051</v>
      </c>
      <c r="X37" s="60" t="n">
        <v>37943.95</v>
      </c>
      <c r="Y37" s="51" t="n">
        <v>23431</v>
      </c>
      <c r="Z37" s="51" t="n">
        <v>16287</v>
      </c>
      <c r="AA37" s="51" t="n">
        <v>821</v>
      </c>
      <c r="AB37" s="56" t="n">
        <v>408</v>
      </c>
    </row>
    <row r="38" s="58" customFormat="true" ht="24.95" hidden="false" customHeight="true" outlineLevel="0" collapsed="false">
      <c r="A38" s="48" t="s">
        <v>116</v>
      </c>
      <c r="B38" s="49" t="s">
        <v>117</v>
      </c>
      <c r="C38" s="50" t="n">
        <v>297448.2371</v>
      </c>
      <c r="D38" s="51" t="n">
        <v>148123.1</v>
      </c>
      <c r="E38" s="51" t="n">
        <v>12404</v>
      </c>
      <c r="F38" s="51" t="n">
        <v>126176.0497</v>
      </c>
      <c r="G38" s="51" t="n">
        <v>7636.088</v>
      </c>
      <c r="H38" s="51" t="n">
        <v>3109</v>
      </c>
      <c r="I38" s="52" t="n">
        <v>105.1</v>
      </c>
      <c r="J38" s="53" t="n">
        <v>176981.7010745</v>
      </c>
      <c r="K38" s="54" t="n">
        <v>59.5</v>
      </c>
      <c r="L38" s="55" t="n">
        <v>36.5</v>
      </c>
      <c r="M38" s="51" t="n">
        <v>109216.266666667</v>
      </c>
      <c r="N38" s="51" t="n">
        <v>75974.6666666667</v>
      </c>
      <c r="O38" s="56" t="n">
        <v>24255</v>
      </c>
      <c r="P38" s="53" t="n">
        <v>14037</v>
      </c>
      <c r="Q38" s="56" t="n">
        <v>292</v>
      </c>
      <c r="R38" s="51" t="n">
        <v>335965.54</v>
      </c>
      <c r="S38" s="51" t="n">
        <v>17930</v>
      </c>
      <c r="T38" s="51" t="n">
        <v>28</v>
      </c>
      <c r="U38" s="51" t="n">
        <v>5377</v>
      </c>
      <c r="V38" s="51" t="n">
        <v>12</v>
      </c>
      <c r="W38" s="60" t="n">
        <v>47904</v>
      </c>
      <c r="X38" s="60" t="n">
        <v>271928.864</v>
      </c>
      <c r="Y38" s="51" t="n">
        <v>58050</v>
      </c>
      <c r="Z38" s="51" t="n">
        <v>34200</v>
      </c>
      <c r="AA38" s="51" t="n">
        <v>13140</v>
      </c>
      <c r="AB38" s="56" t="n">
        <v>5071</v>
      </c>
    </row>
    <row r="39" s="58" customFormat="true" ht="24.95" hidden="false" customHeight="true" outlineLevel="0" collapsed="false">
      <c r="A39" s="48" t="s">
        <v>118</v>
      </c>
      <c r="B39" s="49" t="s">
        <v>119</v>
      </c>
      <c r="C39" s="50" t="n">
        <v>382985.244</v>
      </c>
      <c r="D39" s="51" t="n">
        <v>215079.7852</v>
      </c>
      <c r="E39" s="51" t="n">
        <v>6990.713</v>
      </c>
      <c r="F39" s="51" t="n">
        <v>138572.6</v>
      </c>
      <c r="G39" s="51" t="n">
        <v>13950.88</v>
      </c>
      <c r="H39" s="51" t="n">
        <v>8391.27</v>
      </c>
      <c r="I39" s="52" t="n">
        <v>105.8</v>
      </c>
      <c r="J39" s="53" t="n">
        <v>269238.626532</v>
      </c>
      <c r="K39" s="54" t="n">
        <v>70.3</v>
      </c>
      <c r="L39" s="55" t="n">
        <v>50.4</v>
      </c>
      <c r="M39" s="51" t="n">
        <v>83758.4666666667</v>
      </c>
      <c r="N39" s="51" t="n">
        <v>64115.6666666667</v>
      </c>
      <c r="O39" s="56" t="n">
        <v>52934</v>
      </c>
      <c r="P39" s="53" t="n">
        <v>9327</v>
      </c>
      <c r="Q39" s="56" t="n">
        <v>1238</v>
      </c>
      <c r="R39" s="51" t="n">
        <v>380033</v>
      </c>
      <c r="S39" s="51" t="n">
        <v>15750</v>
      </c>
      <c r="T39" s="51" t="n">
        <v>2504</v>
      </c>
      <c r="U39" s="51" t="n">
        <v>472</v>
      </c>
      <c r="V39" s="51" t="n">
        <v>81</v>
      </c>
      <c r="W39" s="60" t="n">
        <v>53905</v>
      </c>
      <c r="X39" s="60" t="n">
        <v>287618.77</v>
      </c>
      <c r="Y39" s="51" t="n">
        <v>64603</v>
      </c>
      <c r="Z39" s="51" t="n">
        <v>55890</v>
      </c>
      <c r="AA39" s="51" t="n">
        <v>820</v>
      </c>
      <c r="AB39" s="56" t="n">
        <v>10744</v>
      </c>
    </row>
    <row r="40" s="58" customFormat="true" ht="24.95" hidden="false" customHeight="true" outlineLevel="0" collapsed="false">
      <c r="A40" s="48" t="s">
        <v>120</v>
      </c>
      <c r="B40" s="49" t="s">
        <v>121</v>
      </c>
      <c r="C40" s="50" t="n">
        <v>385509.3029</v>
      </c>
      <c r="D40" s="51" t="n">
        <v>241569.2</v>
      </c>
      <c r="E40" s="51" t="n">
        <v>9436.0036</v>
      </c>
      <c r="F40" s="51" t="n">
        <v>125638.0524</v>
      </c>
      <c r="G40" s="51" t="n">
        <v>4663.0092</v>
      </c>
      <c r="H40" s="51" t="n">
        <v>4203</v>
      </c>
      <c r="I40" s="52" t="n">
        <v>104.8</v>
      </c>
      <c r="J40" s="53" t="n">
        <v>251737.5747937</v>
      </c>
      <c r="K40" s="54" t="n">
        <v>65.3</v>
      </c>
      <c r="L40" s="55" t="n">
        <v>43.3</v>
      </c>
      <c r="M40" s="51" t="n">
        <v>106496.933333333</v>
      </c>
      <c r="N40" s="51" t="n">
        <v>80803.2666666667</v>
      </c>
      <c r="O40" s="56" t="n">
        <v>30805</v>
      </c>
      <c r="P40" s="53" t="n">
        <v>6559</v>
      </c>
      <c r="Q40" s="56" t="n">
        <v>802</v>
      </c>
      <c r="R40" s="51" t="n">
        <v>400273</v>
      </c>
      <c r="S40" s="51" t="n">
        <v>28086</v>
      </c>
      <c r="T40" s="51" t="n">
        <v>1617</v>
      </c>
      <c r="U40" s="51" t="n">
        <v>265</v>
      </c>
      <c r="V40" s="51" t="n">
        <v>16</v>
      </c>
      <c r="W40" s="60" t="n">
        <v>204194</v>
      </c>
      <c r="X40" s="60" t="n">
        <v>205158.673</v>
      </c>
      <c r="Y40" s="51" t="n">
        <v>61980</v>
      </c>
      <c r="Z40" s="51" t="n">
        <v>49195</v>
      </c>
      <c r="AA40" s="51" t="n">
        <v>1951</v>
      </c>
      <c r="AB40" s="56" t="n">
        <v>4813</v>
      </c>
    </row>
    <row r="41" s="58" customFormat="true" ht="24.95" hidden="false" customHeight="true" outlineLevel="0" collapsed="false">
      <c r="A41" s="48" t="s">
        <v>122</v>
      </c>
      <c r="B41" s="49" t="s">
        <v>123</v>
      </c>
      <c r="C41" s="50" t="n">
        <v>571581.0045</v>
      </c>
      <c r="D41" s="51" t="n">
        <v>338088</v>
      </c>
      <c r="E41" s="51" t="n">
        <v>15821</v>
      </c>
      <c r="F41" s="51" t="n">
        <v>197144</v>
      </c>
      <c r="G41" s="51" t="n">
        <v>15606</v>
      </c>
      <c r="H41" s="51" t="n">
        <v>4922</v>
      </c>
      <c r="I41" s="52" t="n">
        <v>106</v>
      </c>
      <c r="J41" s="53" t="n">
        <v>333803.306628</v>
      </c>
      <c r="K41" s="54" t="n">
        <v>58.4</v>
      </c>
      <c r="L41" s="55" t="n">
        <v>78.6</v>
      </c>
      <c r="M41" s="51" t="n">
        <v>173356.666666667</v>
      </c>
      <c r="N41" s="51" t="n">
        <v>126613.333333333</v>
      </c>
      <c r="O41" s="56" t="n">
        <v>53252</v>
      </c>
      <c r="P41" s="53" t="n">
        <v>21245</v>
      </c>
      <c r="Q41" s="56" t="n">
        <v>731</v>
      </c>
      <c r="R41" s="51" t="n">
        <v>590372</v>
      </c>
      <c r="S41" s="51" t="n">
        <v>23558</v>
      </c>
      <c r="T41" s="51" t="n">
        <v>4851</v>
      </c>
      <c r="U41" s="51" t="n">
        <v>901</v>
      </c>
      <c r="V41" s="51" t="n">
        <v>558</v>
      </c>
      <c r="W41" s="60" t="n">
        <v>309430</v>
      </c>
      <c r="X41" s="60" t="n">
        <v>341543.88</v>
      </c>
      <c r="Y41" s="51" t="n">
        <v>96449</v>
      </c>
      <c r="Z41" s="51" t="n">
        <v>74281</v>
      </c>
      <c r="AA41" s="51" t="n">
        <v>1460</v>
      </c>
      <c r="AB41" s="56" t="n">
        <v>12892</v>
      </c>
    </row>
    <row r="42" s="58" customFormat="true" ht="24.95" hidden="false" customHeight="true" outlineLevel="0" collapsed="false">
      <c r="A42" s="48" t="s">
        <v>124</v>
      </c>
      <c r="B42" s="49" t="s">
        <v>125</v>
      </c>
      <c r="C42" s="50" t="n">
        <v>433923</v>
      </c>
      <c r="D42" s="51" t="n">
        <v>271108</v>
      </c>
      <c r="E42" s="51" t="n">
        <v>14440</v>
      </c>
      <c r="F42" s="51" t="n">
        <v>140362</v>
      </c>
      <c r="G42" s="51" t="n">
        <v>4295.03</v>
      </c>
      <c r="H42" s="51" t="n">
        <v>3717.83</v>
      </c>
      <c r="I42" s="52" t="n">
        <v>105.3</v>
      </c>
      <c r="J42" s="53" t="n">
        <v>230847.036</v>
      </c>
      <c r="K42" s="54" t="n">
        <v>53.2</v>
      </c>
      <c r="L42" s="55" t="n">
        <v>52</v>
      </c>
      <c r="M42" s="51" t="n">
        <v>128184.8</v>
      </c>
      <c r="N42" s="51" t="n">
        <v>100187.133333333</v>
      </c>
      <c r="O42" s="56" t="n">
        <v>24430</v>
      </c>
      <c r="P42" s="53" t="n">
        <v>12660</v>
      </c>
      <c r="Q42" s="56" t="n">
        <v>490</v>
      </c>
      <c r="R42" s="51" t="n">
        <v>427622.8</v>
      </c>
      <c r="S42" s="51" t="n">
        <v>15431</v>
      </c>
      <c r="T42" s="51" t="n">
        <v>650</v>
      </c>
      <c r="U42" s="51" t="n">
        <v>890</v>
      </c>
      <c r="V42" s="51" t="n">
        <v>377</v>
      </c>
      <c r="W42" s="60" t="n">
        <v>119632</v>
      </c>
      <c r="X42" s="60" t="n">
        <v>346098.365</v>
      </c>
      <c r="Y42" s="51" t="n">
        <v>73820</v>
      </c>
      <c r="Z42" s="51" t="n">
        <v>59675</v>
      </c>
      <c r="AA42" s="51" t="n">
        <v>3936</v>
      </c>
      <c r="AB42" s="56" t="n">
        <v>2849</v>
      </c>
    </row>
    <row r="43" s="58" customFormat="true" ht="24.95" hidden="false" customHeight="true" outlineLevel="0" collapsed="false">
      <c r="A43" s="48" t="s">
        <v>126</v>
      </c>
      <c r="B43" s="49" t="s">
        <v>127</v>
      </c>
      <c r="C43" s="50" t="n">
        <v>412244.2555</v>
      </c>
      <c r="D43" s="51" t="n">
        <v>271468</v>
      </c>
      <c r="E43" s="51" t="n">
        <v>5036.0001</v>
      </c>
      <c r="F43" s="51" t="n">
        <v>125900.3</v>
      </c>
      <c r="G43" s="51" t="n">
        <v>4798.0018</v>
      </c>
      <c r="H43" s="51" t="n">
        <v>5042</v>
      </c>
      <c r="I43" s="52" t="n">
        <v>106</v>
      </c>
      <c r="J43" s="53" t="n">
        <v>231269.0273355</v>
      </c>
      <c r="K43" s="54" t="n">
        <v>56.1</v>
      </c>
      <c r="L43" s="55" t="n">
        <v>43.9</v>
      </c>
      <c r="M43" s="51" t="n">
        <v>130138.666666667</v>
      </c>
      <c r="N43" s="51" t="n">
        <v>91602.3333333333</v>
      </c>
      <c r="O43" s="56" t="n">
        <v>25756</v>
      </c>
      <c r="P43" s="53" t="n">
        <v>24885</v>
      </c>
      <c r="Q43" s="56" t="n">
        <v>757</v>
      </c>
      <c r="R43" s="51" t="n">
        <v>445199</v>
      </c>
      <c r="S43" s="51" t="n">
        <v>19216</v>
      </c>
      <c r="T43" s="59"/>
      <c r="U43" s="51" t="n">
        <v>6178</v>
      </c>
      <c r="V43" s="51" t="n">
        <v>301</v>
      </c>
      <c r="W43" s="60" t="n">
        <v>226737</v>
      </c>
      <c r="X43" s="60" t="n">
        <v>228924.54</v>
      </c>
      <c r="Y43" s="51" t="n">
        <v>59713</v>
      </c>
      <c r="Z43" s="51" t="n">
        <v>52219</v>
      </c>
      <c r="AA43" s="51" t="n">
        <v>2412</v>
      </c>
      <c r="AB43" s="56" t="n">
        <v>2364</v>
      </c>
    </row>
    <row r="44" s="58" customFormat="true" ht="24.95" hidden="false" customHeight="true" outlineLevel="0" collapsed="false">
      <c r="A44" s="48" t="s">
        <v>128</v>
      </c>
      <c r="B44" s="49" t="s">
        <v>129</v>
      </c>
      <c r="C44" s="50" t="n">
        <v>225469.3096</v>
      </c>
      <c r="D44" s="51" t="n">
        <v>107861.5966</v>
      </c>
      <c r="E44" s="51" t="n">
        <v>19971.78</v>
      </c>
      <c r="F44" s="51" t="n">
        <v>93757.463</v>
      </c>
      <c r="G44" s="51" t="n">
        <v>748.76</v>
      </c>
      <c r="H44" s="51" t="n">
        <v>3129.71</v>
      </c>
      <c r="I44" s="52" t="n">
        <v>105.5</v>
      </c>
      <c r="J44" s="53" t="n">
        <v>90638.6624592</v>
      </c>
      <c r="K44" s="54" t="n">
        <v>40.2</v>
      </c>
      <c r="L44" s="55" t="n">
        <v>30.4</v>
      </c>
      <c r="M44" s="51" t="n">
        <v>90582.0666666667</v>
      </c>
      <c r="N44" s="51" t="n">
        <v>62707.6666666667</v>
      </c>
      <c r="O44" s="56" t="n">
        <v>20925</v>
      </c>
      <c r="P44" s="53" t="n">
        <v>8220</v>
      </c>
      <c r="Q44" s="56" t="n">
        <v>153</v>
      </c>
      <c r="R44" s="51" t="n">
        <v>233926</v>
      </c>
      <c r="S44" s="51" t="n">
        <v>13696</v>
      </c>
      <c r="T44" s="59"/>
      <c r="U44" s="51" t="n">
        <v>8709</v>
      </c>
      <c r="V44" s="51" t="n">
        <v>280</v>
      </c>
      <c r="W44" s="60" t="n">
        <v>52815</v>
      </c>
      <c r="X44" s="60" t="n">
        <v>187076.945</v>
      </c>
      <c r="Y44" s="51" t="n">
        <v>40816</v>
      </c>
      <c r="Z44" s="51" t="n">
        <v>35800</v>
      </c>
      <c r="AA44" s="51" t="n">
        <v>537</v>
      </c>
      <c r="AB44" s="56" t="n">
        <v>567</v>
      </c>
    </row>
    <row r="45" s="58" customFormat="true" ht="24.95" hidden="false" customHeight="true" outlineLevel="0" collapsed="false">
      <c r="A45" s="48" t="s">
        <v>130</v>
      </c>
      <c r="B45" s="49" t="s">
        <v>131</v>
      </c>
      <c r="C45" s="50" t="n">
        <v>171710.995</v>
      </c>
      <c r="D45" s="51" t="n">
        <v>79093.201</v>
      </c>
      <c r="E45" s="51" t="n">
        <v>16438.9</v>
      </c>
      <c r="F45" s="51" t="n">
        <v>73080.544</v>
      </c>
      <c r="G45" s="51" t="n">
        <v>1057.35</v>
      </c>
      <c r="H45" s="51" t="n">
        <v>2041</v>
      </c>
      <c r="I45" s="52" t="n">
        <v>105.5</v>
      </c>
      <c r="J45" s="53" t="n">
        <v>76583.10377</v>
      </c>
      <c r="K45" s="54" t="n">
        <v>44.6</v>
      </c>
      <c r="L45" s="55" t="n">
        <v>26.8</v>
      </c>
      <c r="M45" s="51" t="n">
        <v>87995.9333333333</v>
      </c>
      <c r="N45" s="51" t="n">
        <v>61927.6</v>
      </c>
      <c r="O45" s="56" t="n">
        <v>28955</v>
      </c>
      <c r="P45" s="53" t="n">
        <v>4990</v>
      </c>
      <c r="Q45" s="56" t="n">
        <v>355</v>
      </c>
      <c r="R45" s="51" t="n">
        <v>207700</v>
      </c>
      <c r="S45" s="51" t="n">
        <v>9633</v>
      </c>
      <c r="T45" s="59"/>
      <c r="U45" s="51" t="n">
        <v>7723</v>
      </c>
      <c r="V45" s="51" t="n">
        <v>420</v>
      </c>
      <c r="W45" s="60" t="n">
        <v>6931</v>
      </c>
      <c r="X45" s="60" t="n">
        <v>170021.5</v>
      </c>
      <c r="Y45" s="51" t="n">
        <v>45457</v>
      </c>
      <c r="Z45" s="51" t="n">
        <v>39118</v>
      </c>
      <c r="AA45" s="51" t="n">
        <v>552</v>
      </c>
      <c r="AB45" s="56" t="n">
        <v>842</v>
      </c>
    </row>
    <row r="46" customFormat="false" ht="24.95" hidden="false" customHeight="true" outlineLevel="0" collapsed="false">
      <c r="A46" s="35" t="s">
        <v>132</v>
      </c>
      <c r="B46" s="49" t="s">
        <v>133</v>
      </c>
      <c r="C46" s="37" t="n">
        <v>1431655.0004</v>
      </c>
      <c r="D46" s="38" t="n">
        <v>773622.4422</v>
      </c>
      <c r="E46" s="38" t="n">
        <v>68524.909</v>
      </c>
      <c r="F46" s="38" t="n">
        <v>562674.7243</v>
      </c>
      <c r="G46" s="38" t="n">
        <v>12862.3849</v>
      </c>
      <c r="H46" s="38" t="n">
        <v>13970.54</v>
      </c>
      <c r="I46" s="39" t="n">
        <v>105.208809670221</v>
      </c>
      <c r="J46" s="40" t="n">
        <v>800489.0719807</v>
      </c>
      <c r="K46" s="41" t="n">
        <v>56.4645444272446</v>
      </c>
      <c r="L46" s="42" t="n">
        <v>196.4</v>
      </c>
      <c r="M46" s="64" t="n">
        <v>612213.733333333</v>
      </c>
      <c r="N46" s="64" t="n">
        <v>383455.4</v>
      </c>
      <c r="O46" s="47" t="n">
        <v>163538</v>
      </c>
      <c r="P46" s="40" t="n">
        <v>56957</v>
      </c>
      <c r="Q46" s="40" t="n">
        <v>3142</v>
      </c>
      <c r="R46" s="40" t="n">
        <v>1632556.6</v>
      </c>
      <c r="S46" s="40" t="n">
        <v>100579</v>
      </c>
      <c r="T46" s="40" t="n">
        <v>496</v>
      </c>
      <c r="U46" s="40" t="n">
        <v>51340</v>
      </c>
      <c r="V46" s="40" t="n">
        <v>5810</v>
      </c>
      <c r="W46" s="40" t="n">
        <v>150187</v>
      </c>
      <c r="X46" s="40" t="n">
        <v>1522549.344</v>
      </c>
      <c r="Y46" s="40" t="n">
        <v>287538</v>
      </c>
      <c r="Z46" s="40" t="n">
        <v>233044</v>
      </c>
      <c r="AA46" s="40" t="n">
        <v>29250</v>
      </c>
      <c r="AB46" s="47" t="n">
        <v>7869</v>
      </c>
    </row>
    <row r="47" s="58" customFormat="true" ht="24.95" hidden="false" customHeight="true" outlineLevel="0" collapsed="false">
      <c r="A47" s="48" t="s">
        <v>134</v>
      </c>
      <c r="B47" s="49" t="s">
        <v>135</v>
      </c>
      <c r="C47" s="50" t="n">
        <v>216494.3833</v>
      </c>
      <c r="D47" s="51" t="n">
        <v>90496.759</v>
      </c>
      <c r="E47" s="51" t="n">
        <v>12317.46</v>
      </c>
      <c r="F47" s="51" t="n">
        <v>109757.4773</v>
      </c>
      <c r="G47" s="51" t="n">
        <v>1771.587</v>
      </c>
      <c r="H47" s="51" t="n">
        <v>2151.1</v>
      </c>
      <c r="I47" s="52" t="n">
        <v>104.4</v>
      </c>
      <c r="J47" s="53" t="n">
        <v>144834.7424277</v>
      </c>
      <c r="K47" s="54" t="n">
        <v>66.9</v>
      </c>
      <c r="L47" s="55" t="n">
        <v>28.6</v>
      </c>
      <c r="M47" s="51" t="n">
        <v>88943</v>
      </c>
      <c r="N47" s="51" t="n">
        <v>57094.9333333333</v>
      </c>
      <c r="O47" s="56" t="n">
        <v>23608</v>
      </c>
      <c r="P47" s="53" t="n">
        <v>2792</v>
      </c>
      <c r="Q47" s="56" t="n">
        <v>671</v>
      </c>
      <c r="R47" s="51" t="n">
        <v>243271</v>
      </c>
      <c r="S47" s="51" t="n">
        <v>14524</v>
      </c>
      <c r="T47" s="59"/>
      <c r="U47" s="51" t="n">
        <v>8788</v>
      </c>
      <c r="V47" s="51" t="n">
        <v>652</v>
      </c>
      <c r="W47" s="60" t="n">
        <v>30115</v>
      </c>
      <c r="X47" s="60" t="n">
        <v>154895.378</v>
      </c>
      <c r="Y47" s="51" t="n">
        <v>63416</v>
      </c>
      <c r="Z47" s="51" t="n">
        <v>57214</v>
      </c>
      <c r="AA47" s="51" t="n">
        <v>4729</v>
      </c>
      <c r="AB47" s="56" t="n">
        <v>1186</v>
      </c>
    </row>
    <row r="48" s="58" customFormat="true" ht="24.95" hidden="false" customHeight="true" outlineLevel="0" collapsed="false">
      <c r="A48" s="48" t="s">
        <v>136</v>
      </c>
      <c r="B48" s="49" t="s">
        <v>137</v>
      </c>
      <c r="C48" s="50" t="n">
        <v>211775.6742</v>
      </c>
      <c r="D48" s="51" t="n">
        <v>137333.7813</v>
      </c>
      <c r="E48" s="51" t="n">
        <v>6540.2245</v>
      </c>
      <c r="F48" s="51" t="n">
        <v>63558.6684</v>
      </c>
      <c r="G48" s="51" t="n">
        <v>3666.8</v>
      </c>
      <c r="H48" s="51" t="n">
        <v>676.2</v>
      </c>
      <c r="I48" s="52" t="n">
        <v>105.4</v>
      </c>
      <c r="J48" s="53" t="n">
        <v>102711.201987</v>
      </c>
      <c r="K48" s="54" t="n">
        <v>48.5</v>
      </c>
      <c r="L48" s="55" t="n">
        <v>23.2</v>
      </c>
      <c r="M48" s="51" t="n">
        <v>83160.2</v>
      </c>
      <c r="N48" s="51" t="n">
        <v>48240.6</v>
      </c>
      <c r="O48" s="56" t="n">
        <v>18576</v>
      </c>
      <c r="P48" s="53" t="n">
        <v>11753</v>
      </c>
      <c r="Q48" s="56" t="n">
        <v>302</v>
      </c>
      <c r="R48" s="51" t="n">
        <v>166359</v>
      </c>
      <c r="S48" s="51" t="n">
        <v>7296</v>
      </c>
      <c r="T48" s="59"/>
      <c r="U48" s="51" t="n">
        <v>9567</v>
      </c>
      <c r="V48" s="51" t="n">
        <v>124</v>
      </c>
      <c r="W48" s="60" t="n">
        <v>20554</v>
      </c>
      <c r="X48" s="60" t="n">
        <v>392239</v>
      </c>
      <c r="Y48" s="51" t="n">
        <v>38446</v>
      </c>
      <c r="Z48" s="51" t="n">
        <v>32663</v>
      </c>
      <c r="AA48" s="51" t="n">
        <v>2907</v>
      </c>
      <c r="AB48" s="56" t="n">
        <v>1775</v>
      </c>
    </row>
    <row r="49" s="58" customFormat="true" ht="24.95" hidden="false" customHeight="true" outlineLevel="0" collapsed="false">
      <c r="A49" s="48" t="s">
        <v>138</v>
      </c>
      <c r="B49" s="49" t="s">
        <v>139</v>
      </c>
      <c r="C49" s="50" t="n">
        <v>252787.839</v>
      </c>
      <c r="D49" s="51" t="n">
        <v>132195.1688</v>
      </c>
      <c r="E49" s="51" t="n">
        <v>7966.943</v>
      </c>
      <c r="F49" s="51" t="n">
        <v>107510.3272</v>
      </c>
      <c r="G49" s="51" t="n">
        <v>3333.2</v>
      </c>
      <c r="H49" s="51" t="n">
        <v>1782.2</v>
      </c>
      <c r="I49" s="52" t="n">
        <v>105.2</v>
      </c>
      <c r="J49" s="53" t="n">
        <v>145605.795264</v>
      </c>
      <c r="K49" s="54" t="n">
        <v>57.6</v>
      </c>
      <c r="L49" s="55" t="n">
        <v>27.4</v>
      </c>
      <c r="M49" s="51" t="n">
        <v>88247.6</v>
      </c>
      <c r="N49" s="51" t="n">
        <v>55027.6666666667</v>
      </c>
      <c r="O49" s="56" t="n">
        <v>24676</v>
      </c>
      <c r="P49" s="53" t="n">
        <v>8861</v>
      </c>
      <c r="Q49" s="56" t="n">
        <v>619</v>
      </c>
      <c r="R49" s="51" t="n">
        <v>259649</v>
      </c>
      <c r="S49" s="51" t="n">
        <v>9896</v>
      </c>
      <c r="T49" s="51" t="n">
        <v>326</v>
      </c>
      <c r="U49" s="51" t="n">
        <v>5180</v>
      </c>
      <c r="V49" s="51" t="n">
        <v>172</v>
      </c>
      <c r="W49" s="60" t="n">
        <v>13007</v>
      </c>
      <c r="X49" s="60" t="n">
        <v>268592.345</v>
      </c>
      <c r="Y49" s="51" t="n">
        <v>36952</v>
      </c>
      <c r="Z49" s="51" t="n">
        <v>25183</v>
      </c>
      <c r="AA49" s="51" t="n">
        <v>5974</v>
      </c>
      <c r="AB49" s="56" t="n">
        <v>1805</v>
      </c>
    </row>
    <row r="50" s="58" customFormat="true" ht="24.95" hidden="false" customHeight="true" outlineLevel="0" collapsed="false">
      <c r="A50" s="48" t="s">
        <v>140</v>
      </c>
      <c r="B50" s="49" t="s">
        <v>141</v>
      </c>
      <c r="C50" s="50" t="n">
        <v>213653.9731</v>
      </c>
      <c r="D50" s="51" t="n">
        <v>129490.9921</v>
      </c>
      <c r="E50" s="51" t="n">
        <v>9122.995</v>
      </c>
      <c r="F50" s="51" t="n">
        <v>67423.9918</v>
      </c>
      <c r="G50" s="51" t="n">
        <v>1851.9942</v>
      </c>
      <c r="H50" s="51" t="n">
        <v>5764</v>
      </c>
      <c r="I50" s="52" t="n">
        <v>105.7</v>
      </c>
      <c r="J50" s="53" t="n">
        <v>124773.9202904</v>
      </c>
      <c r="K50" s="54" t="n">
        <v>58.4</v>
      </c>
      <c r="L50" s="55" t="n">
        <v>34.4</v>
      </c>
      <c r="M50" s="51" t="n">
        <v>102895.8</v>
      </c>
      <c r="N50" s="51" t="n">
        <v>53352</v>
      </c>
      <c r="O50" s="56" t="n">
        <v>27522</v>
      </c>
      <c r="P50" s="53" t="n">
        <v>18984</v>
      </c>
      <c r="Q50" s="56" t="n">
        <v>782</v>
      </c>
      <c r="R50" s="51" t="n">
        <v>306927.6</v>
      </c>
      <c r="S50" s="51" t="n">
        <v>27462</v>
      </c>
      <c r="T50" s="59"/>
      <c r="U50" s="51" t="n">
        <v>404</v>
      </c>
      <c r="V50" s="51" t="n">
        <v>3720</v>
      </c>
      <c r="W50" s="60" t="n">
        <v>65336</v>
      </c>
      <c r="X50" s="60" t="n">
        <v>232109.856</v>
      </c>
      <c r="Y50" s="51" t="n">
        <v>40264</v>
      </c>
      <c r="Z50" s="51" t="n">
        <v>32212</v>
      </c>
      <c r="AA50" s="51" t="n">
        <v>2666</v>
      </c>
      <c r="AB50" s="56" t="n">
        <v>1719</v>
      </c>
    </row>
    <row r="51" s="58" customFormat="true" ht="24.95" hidden="false" customHeight="true" outlineLevel="0" collapsed="false">
      <c r="A51" s="48" t="s">
        <v>142</v>
      </c>
      <c r="B51" s="49" t="s">
        <v>143</v>
      </c>
      <c r="C51" s="50" t="n">
        <v>281368.2356</v>
      </c>
      <c r="D51" s="51" t="n">
        <v>138577.6235</v>
      </c>
      <c r="E51" s="51" t="n">
        <v>18992.1065</v>
      </c>
      <c r="F51" s="51" t="n">
        <v>120473.0619</v>
      </c>
      <c r="G51" s="51" t="n">
        <v>1747.4037</v>
      </c>
      <c r="H51" s="51" t="n">
        <v>1578.04</v>
      </c>
      <c r="I51" s="52" t="n">
        <v>105.5</v>
      </c>
      <c r="J51" s="53" t="n">
        <v>152220.2154596</v>
      </c>
      <c r="K51" s="54" t="n">
        <v>54.1</v>
      </c>
      <c r="L51" s="55" t="n">
        <v>45.3</v>
      </c>
      <c r="M51" s="51" t="n">
        <v>130657.533333333</v>
      </c>
      <c r="N51" s="51" t="n">
        <v>86900.1333333333</v>
      </c>
      <c r="O51" s="56" t="n">
        <v>28132</v>
      </c>
      <c r="P51" s="53" t="n">
        <v>8693</v>
      </c>
      <c r="Q51" s="56" t="n">
        <v>298</v>
      </c>
      <c r="R51" s="51" t="n">
        <v>356321</v>
      </c>
      <c r="S51" s="51" t="n">
        <v>23088</v>
      </c>
      <c r="T51" s="59"/>
      <c r="U51" s="51" t="n">
        <v>11401</v>
      </c>
      <c r="V51" s="51" t="n">
        <v>944</v>
      </c>
      <c r="W51" s="60" t="n">
        <v>15781</v>
      </c>
      <c r="X51" s="60" t="n">
        <v>219542.025</v>
      </c>
      <c r="Y51" s="51" t="n">
        <v>59861</v>
      </c>
      <c r="Z51" s="51" t="n">
        <v>46645</v>
      </c>
      <c r="AA51" s="51" t="n">
        <v>6465</v>
      </c>
      <c r="AB51" s="56" t="n">
        <v>1083</v>
      </c>
    </row>
    <row r="52" s="58" customFormat="true" ht="24.95" hidden="false" customHeight="true" outlineLevel="0" collapsed="false">
      <c r="A52" s="65" t="s">
        <v>144</v>
      </c>
      <c r="B52" s="66" t="s">
        <v>145</v>
      </c>
      <c r="C52" s="67" t="n">
        <v>255574.8952</v>
      </c>
      <c r="D52" s="68" t="n">
        <v>145528.1175</v>
      </c>
      <c r="E52" s="68" t="n">
        <v>13585.18</v>
      </c>
      <c r="F52" s="68" t="n">
        <v>93951.1977</v>
      </c>
      <c r="G52" s="68" t="n">
        <v>491.4</v>
      </c>
      <c r="H52" s="68" t="n">
        <v>2019</v>
      </c>
      <c r="I52" s="69" t="n">
        <v>105</v>
      </c>
      <c r="J52" s="70" t="n">
        <v>130343.196552</v>
      </c>
      <c r="K52" s="71" t="n">
        <v>51</v>
      </c>
      <c r="L52" s="72" t="n">
        <v>37.3</v>
      </c>
      <c r="M52" s="68" t="n">
        <v>118309.6</v>
      </c>
      <c r="N52" s="68" t="n">
        <v>82840.0666666667</v>
      </c>
      <c r="O52" s="73" t="n">
        <v>41024</v>
      </c>
      <c r="P52" s="70" t="n">
        <v>5874</v>
      </c>
      <c r="Q52" s="73" t="n">
        <v>470</v>
      </c>
      <c r="R52" s="68" t="n">
        <v>300029</v>
      </c>
      <c r="S52" s="68" t="n">
        <v>18313</v>
      </c>
      <c r="T52" s="68" t="n">
        <v>170</v>
      </c>
      <c r="U52" s="68" t="n">
        <v>16000</v>
      </c>
      <c r="V52" s="68" t="n">
        <v>198</v>
      </c>
      <c r="W52" s="74" t="n">
        <v>5394</v>
      </c>
      <c r="X52" s="74" t="n">
        <v>255170.74</v>
      </c>
      <c r="Y52" s="68" t="n">
        <v>48599</v>
      </c>
      <c r="Z52" s="68" t="n">
        <v>39127</v>
      </c>
      <c r="AA52" s="68" t="n">
        <v>6509</v>
      </c>
      <c r="AB52" s="73" t="n">
        <v>301</v>
      </c>
    </row>
    <row r="53" s="76" customFormat="true" ht="12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</row>
    <row r="54" s="76" customFormat="true" ht="12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s="76" customFormat="true" ht="12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s="76" customFormat="true" ht="12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s="76" customFormat="true" ht="12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s="76" customFormat="true" ht="12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s="76" customFormat="true" ht="12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s="76" customFormat="true" ht="12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s="76" customFormat="true" ht="12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s="76" customFormat="true" ht="12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s="76" customFormat="true" ht="12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s="76" customFormat="true" ht="12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76" customFormat="true" ht="12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</row>
    <row r="66" s="76" customFormat="true" ht="12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</row>
    <row r="67" s="76" customFormat="true" ht="12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</row>
    <row r="68" s="76" customFormat="true" ht="12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</row>
    <row r="69" s="76" customFormat="true" ht="12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</row>
    <row r="70" s="76" customFormat="true" ht="12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</row>
    <row r="71" s="76" customFormat="true" ht="12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</row>
    <row r="72" s="76" customFormat="true" ht="12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</row>
    <row r="73" s="76" customFormat="true" ht="12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</row>
    <row r="74" s="76" customFormat="true" ht="12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</row>
    <row r="75" s="76" customFormat="true" ht="12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s="76" customFormat="true" ht="12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s="76" customFormat="true" ht="12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</row>
    <row r="78" s="76" customFormat="true" ht="12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s="76" customFormat="true" ht="12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s="76" customFormat="true" ht="12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s="76" customFormat="true" ht="12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s="76" customFormat="true" ht="12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s="76" customFormat="true" ht="12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s="76" customFormat="true" ht="12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s="76" customFormat="true" ht="12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s="76" customFormat="true" ht="12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s="76" customFormat="true" ht="12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s="76" customFormat="true" ht="12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s="76" customFormat="true" ht="12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s="76" customFormat="true" ht="12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s="76" customFormat="true" ht="12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s="76" customFormat="true" ht="12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s="76" customFormat="true" ht="12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s="76" customFormat="true" ht="12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s="76" customFormat="true" ht="12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s="76" customFormat="true" ht="12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s="76" customFormat="true" ht="12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  <row r="98" s="76" customFormat="true" ht="12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</row>
    <row r="99" s="76" customFormat="true" ht="12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</row>
    <row r="100" s="76" customFormat="true" ht="12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</row>
    <row r="101" s="76" customFormat="true" ht="12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</row>
    <row r="102" s="76" customFormat="true" ht="12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</row>
  </sheetData>
  <mergeCells count="83">
    <mergeCell ref="A1:AB1"/>
    <mergeCell ref="A2:AB2"/>
    <mergeCell ref="B3:AB3"/>
    <mergeCell ref="A4:A7"/>
    <mergeCell ref="B4:B7"/>
    <mergeCell ref="C4:C5"/>
    <mergeCell ref="I4:I5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B4:AB6"/>
    <mergeCell ref="N5:N6"/>
    <mergeCell ref="Z5:Z6"/>
    <mergeCell ref="AA5:AA6"/>
    <mergeCell ref="C6:C7"/>
    <mergeCell ref="D6:D7"/>
    <mergeCell ref="E6:E7"/>
    <mergeCell ref="F6:F7"/>
    <mergeCell ref="G6:G7"/>
    <mergeCell ref="H6:H7"/>
    <mergeCell ref="I6:I7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2:23:47Z</dcterms:created>
  <dc:creator>韩振宇</dc:creator>
  <dc:description/>
  <dc:language>en-US</dc:language>
  <cp:lastModifiedBy>Lenovo User</cp:lastModifiedBy>
  <cp:lastPrinted>2012-05-25T02:36:21Z</cp:lastPrinted>
  <dcterms:modified xsi:type="dcterms:W3CDTF">2012-08-01T04:40:41Z</dcterms:modified>
  <cp:revision>0</cp:revision>
  <dc:subject/>
  <dc:title/>
</cp:coreProperties>
</file>