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4  </t>
    </r>
    <r>
      <rPr>
        <sz val="16"/>
        <rFont val="Noto Sans"/>
        <family val="2"/>
      </rPr>
      <t xml:space="preserve">各区县教育和文化（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Education and Culture by Region (2011)</t>
  </si>
  <si>
    <t xml:space="preserve">区    县</t>
  </si>
  <si>
    <t xml:space="preserve">Region</t>
  </si>
  <si>
    <t xml:space="preserve">学校数
（所）</t>
  </si>
  <si>
    <t xml:space="preserve">专任教师数
（人）</t>
  </si>
  <si>
    <t xml:space="preserve">在校学生数
（人）</t>
  </si>
  <si>
    <r>
      <rPr>
        <sz val="10"/>
        <rFont val="Noto Sans"/>
        <family val="2"/>
      </rPr>
      <t xml:space="preserve">广播覆盖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视覆盖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共图书馆
（个）</t>
  </si>
  <si>
    <t xml:space="preserve">公共图书馆
藏     书
（万册）</t>
  </si>
  <si>
    <t xml:space="preserve">＃普通中学</t>
  </si>
  <si>
    <t xml:space="preserve">＃小　学</t>
  </si>
  <si>
    <t xml:space="preserve">Number of 
Schools (unit)</t>
  </si>
  <si>
    <t xml:space="preserve">Regular 
Secondary Schools</t>
  </si>
  <si>
    <t xml:space="preserve">Primary Schools</t>
  </si>
  <si>
    <t xml:space="preserve">Full-time 
Teachers (person)</t>
  </si>
  <si>
    <t xml:space="preserve">Total Enrollment 
(person)</t>
  </si>
  <si>
    <t xml:space="preserve">Radio Coverage 
of Population
(%)</t>
  </si>
  <si>
    <t xml:space="preserve">Television Coverage 
of Population
(%)</t>
  </si>
  <si>
    <t xml:space="preserve">Number
of Public
Libraries
(unit)</t>
  </si>
  <si>
    <t xml:space="preserve">Number of Books
in Public
Libraries
(10 000
volumes)</t>
  </si>
  <si>
    <t xml:space="preserve">全  市</t>
  </si>
  <si>
    <t xml:space="preserve">Total</t>
  </si>
  <si>
    <t xml:space="preserve">＃都市发达经济圈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Metropolitan Developed 
      Economic Circle</t>
    </r>
  </si>
  <si>
    <t xml:space="preserve">　渝西经济走廊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West Chongqing Economic Corridor</t>
    </r>
  </si>
  <si>
    <t xml:space="preserve">　三峡库区生态经济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Ecological Economic Zone in Three Gorges 
      Reservoir Area</t>
    </r>
  </si>
  <si>
    <t xml:space="preserve">＃一小时经济圈</t>
  </si>
  <si>
    <t xml:space="preserve">    One-Hour Economic
      Circle</t>
  </si>
  <si>
    <t xml:space="preserve">　渝中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Yuzhong District</t>
    </r>
  </si>
  <si>
    <t xml:space="preserve">　大渡口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Dadukou District</t>
    </r>
  </si>
  <si>
    <t xml:space="preserve">　江北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Jiangbei District</t>
    </r>
  </si>
  <si>
    <t xml:space="preserve">　沙坪坝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Shapingba District</t>
    </r>
  </si>
  <si>
    <t xml:space="preserve">　九龙坡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Jiulongpo District</t>
    </r>
  </si>
  <si>
    <t xml:space="preserve">　南岸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Nan'an District</t>
    </r>
  </si>
  <si>
    <t xml:space="preserve">　北碚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Beibei District</t>
    </r>
  </si>
  <si>
    <t xml:space="preserve">　渝北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Yubei District</t>
    </r>
  </si>
  <si>
    <t xml:space="preserve">　巴南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Ba'nan District</t>
    </r>
  </si>
  <si>
    <t xml:space="preserve">　涪陵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Fuling District</t>
    </r>
  </si>
  <si>
    <t xml:space="preserve">　长寿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Changshou District</t>
    </r>
  </si>
  <si>
    <t xml:space="preserve">　江津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Jiangjin District</t>
    </r>
  </si>
  <si>
    <t xml:space="preserve">　合川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Hechuan District</t>
    </r>
  </si>
  <si>
    <t xml:space="preserve">　永川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Yongchuan District</t>
    </r>
  </si>
  <si>
    <t xml:space="preserve">　南川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Nanchuan District</t>
    </r>
  </si>
  <si>
    <t xml:space="preserve">　綦江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Qijiang District</t>
    </r>
  </si>
  <si>
    <t xml:space="preserve">　大足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Dazu District</t>
    </r>
  </si>
  <si>
    <t xml:space="preserve">　潼南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Tongnan County</t>
    </r>
  </si>
  <si>
    <t xml:space="preserve">　铜梁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Tongliang County</t>
    </r>
  </si>
  <si>
    <t xml:space="preserve">　荣昌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Rongchang County</t>
    </r>
  </si>
  <si>
    <t xml:space="preserve">　璧山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Bishan County</t>
    </r>
  </si>
  <si>
    <t xml:space="preserve">　渝东北翼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Northeast of Chongqing</t>
    </r>
  </si>
  <si>
    <t xml:space="preserve">　万州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Wanzhou District</t>
    </r>
  </si>
  <si>
    <t xml:space="preserve">　梁平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Liangping County</t>
    </r>
  </si>
  <si>
    <t xml:space="preserve">　城口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Chengkou County</t>
    </r>
  </si>
  <si>
    <t xml:space="preserve">　丰都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Fengdu County</t>
    </r>
  </si>
  <si>
    <t xml:space="preserve">　垫江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Dianjiang County</t>
    </r>
  </si>
  <si>
    <t xml:space="preserve">　忠  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Zhongxian County</t>
    </r>
  </si>
  <si>
    <t xml:space="preserve">　开  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Kaixian County</t>
    </r>
  </si>
  <si>
    <t xml:space="preserve">　云阳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Yunyang County</t>
    </r>
  </si>
  <si>
    <t xml:space="preserve">　奉节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Fengjie County</t>
    </r>
  </si>
  <si>
    <t xml:space="preserve">　巫山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Wushan County</t>
    </r>
  </si>
  <si>
    <t xml:space="preserve">　巫溪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Wuxi County</t>
    </r>
  </si>
  <si>
    <t xml:space="preserve">　渝东南翼</t>
  </si>
  <si>
    <t xml:space="preserve">    Southeast of Chongqing</t>
  </si>
  <si>
    <t xml:space="preserve">　黔江区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Qianjiang District</t>
    </r>
  </si>
  <si>
    <t xml:space="preserve">　武隆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Wulong County</t>
    </r>
  </si>
  <si>
    <t xml:space="preserve">　石柱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Shizhu County</t>
    </r>
  </si>
  <si>
    <t xml:space="preserve">　秀山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Xiushan County</t>
    </r>
  </si>
  <si>
    <t xml:space="preserve">　酉阳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Youyang County</t>
    </r>
  </si>
  <si>
    <t xml:space="preserve">　彭水县</t>
  </si>
  <si>
    <r>
      <rPr>
        <sz val="10"/>
        <rFont val="Noto Sans"/>
        <family val="2"/>
      </rPr>
      <t xml:space="preserve">　</t>
    </r>
    <r>
      <rPr>
        <sz val="10"/>
        <rFont val="Times New Roman "/>
        <family val="1"/>
      </rPr>
      <t xml:space="preserve">Pengshui County</t>
    </r>
  </si>
  <si>
    <t xml:space="preserve">注：本表教育数据统计口径包括普通高校、中职学校、普通中学、小学、幼儿园和特殊教育及工读学校（下表同）。</t>
  </si>
  <si>
    <t xml:space="preserve">Note: Data of education in this table include regular institutions of higher education, secondary vocational schools, regular secondary schools, primary schools, </t>
  </si>
  <si>
    <t xml:space="preserve">          kindergartens, schools of special educations and reformatory schools (the same below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_);[RED]\(0.0\)"/>
    <numFmt numFmtId="168" formatCode="0.00_ 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4.12"/>
    <col collapsed="false" customWidth="true" hidden="false" outlineLevel="0" max="8" min="3" style="0" width="17.36"/>
    <col collapsed="false" customWidth="true" hidden="false" outlineLevel="0" max="16" min="9" style="1" width="17.36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9"/>
      <c r="F4" s="8" t="s">
        <v>5</v>
      </c>
      <c r="G4" s="9"/>
      <c r="H4" s="9"/>
      <c r="I4" s="10" t="s">
        <v>6</v>
      </c>
      <c r="J4" s="11"/>
      <c r="K4" s="11"/>
      <c r="L4" s="8" t="s">
        <v>7</v>
      </c>
      <c r="M4" s="8" t="s">
        <v>8</v>
      </c>
      <c r="N4" s="10" t="s">
        <v>9</v>
      </c>
      <c r="O4" s="8" t="s">
        <v>10</v>
      </c>
    </row>
    <row r="5" customFormat="false" ht="24.95" hidden="false" customHeight="true" outlineLevel="0" collapsed="false">
      <c r="A5" s="6"/>
      <c r="B5" s="6"/>
      <c r="C5" s="8"/>
      <c r="D5" s="12" t="s">
        <v>11</v>
      </c>
      <c r="E5" s="12" t="s">
        <v>12</v>
      </c>
      <c r="F5" s="8"/>
      <c r="G5" s="12" t="s">
        <v>11</v>
      </c>
      <c r="H5" s="12" t="s">
        <v>12</v>
      </c>
      <c r="I5" s="10"/>
      <c r="J5" s="13" t="s">
        <v>11</v>
      </c>
      <c r="K5" s="13" t="s">
        <v>12</v>
      </c>
      <c r="L5" s="8"/>
      <c r="M5" s="8"/>
      <c r="N5" s="10"/>
      <c r="O5" s="8"/>
    </row>
    <row r="6" customFormat="false" ht="24.95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10"/>
      <c r="J6" s="10"/>
      <c r="K6" s="10"/>
      <c r="L6" s="8"/>
      <c r="M6" s="8"/>
      <c r="N6" s="10"/>
      <c r="O6" s="8"/>
    </row>
    <row r="7" customFormat="false" ht="99" hidden="false" customHeight="true" outlineLevel="0" collapsed="false">
      <c r="A7" s="6"/>
      <c r="B7" s="6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4</v>
      </c>
      <c r="H7" s="14" t="s">
        <v>15</v>
      </c>
      <c r="I7" s="15" t="s">
        <v>17</v>
      </c>
      <c r="J7" s="15" t="s">
        <v>14</v>
      </c>
      <c r="K7" s="15" t="s">
        <v>15</v>
      </c>
      <c r="L7" s="14" t="s">
        <v>18</v>
      </c>
      <c r="M7" s="14" t="s">
        <v>19</v>
      </c>
      <c r="N7" s="15" t="s">
        <v>20</v>
      </c>
      <c r="O7" s="14" t="s">
        <v>21</v>
      </c>
    </row>
    <row r="8" customFormat="false" ht="24.95" hidden="false" customHeight="true" outlineLevel="0" collapsed="false">
      <c r="A8" s="16" t="s">
        <v>22</v>
      </c>
      <c r="B8" s="17" t="s">
        <v>23</v>
      </c>
      <c r="C8" s="18" t="n">
        <v>10884</v>
      </c>
      <c r="D8" s="19" t="n">
        <v>1259</v>
      </c>
      <c r="E8" s="19" t="n">
        <v>5248</v>
      </c>
      <c r="F8" s="20" t="n">
        <v>296927</v>
      </c>
      <c r="G8" s="20" t="n">
        <f aca="false">G12+G34+G46</f>
        <v>110951</v>
      </c>
      <c r="H8" s="20" t="n">
        <f aca="false">H12+H34+H46</f>
        <v>115343</v>
      </c>
      <c r="I8" s="20" t="n">
        <v>5646189</v>
      </c>
      <c r="J8" s="20" t="n">
        <f aca="false">J12+J34+J46</f>
        <v>1838917</v>
      </c>
      <c r="K8" s="20" t="n">
        <f aca="false">K12+K34+K46</f>
        <v>1954818</v>
      </c>
      <c r="L8" s="21" t="n">
        <v>98.02</v>
      </c>
      <c r="M8" s="21" t="n">
        <v>98.56</v>
      </c>
      <c r="N8" s="20" t="n">
        <v>43</v>
      </c>
      <c r="O8" s="20" t="n">
        <v>1148.74</v>
      </c>
    </row>
    <row r="9" customFormat="false" ht="24.95" hidden="false" customHeight="true" outlineLevel="0" collapsed="false">
      <c r="A9" s="22" t="s">
        <v>24</v>
      </c>
      <c r="B9" s="23" t="s">
        <v>25</v>
      </c>
      <c r="C9" s="24" t="n">
        <v>1799</v>
      </c>
      <c r="D9" s="25" t="n">
        <v>237</v>
      </c>
      <c r="E9" s="25" t="n">
        <v>452</v>
      </c>
      <c r="F9" s="25" t="n">
        <v>82406</v>
      </c>
      <c r="G9" s="26" t="n">
        <v>24719</v>
      </c>
      <c r="H9" s="26" t="n">
        <v>20869</v>
      </c>
      <c r="I9" s="25" t="n">
        <v>1416199</v>
      </c>
      <c r="J9" s="25" t="n">
        <v>342365</v>
      </c>
      <c r="K9" s="25" t="n">
        <v>338347</v>
      </c>
      <c r="L9" s="27"/>
      <c r="M9" s="27"/>
      <c r="N9" s="28" t="n">
        <v>11</v>
      </c>
      <c r="O9" s="29" t="n">
        <v>709.79</v>
      </c>
    </row>
    <row r="10" customFormat="false" ht="24.95" hidden="false" customHeight="true" outlineLevel="0" collapsed="false">
      <c r="A10" s="22" t="s">
        <v>26</v>
      </c>
      <c r="B10" s="30" t="s">
        <v>27</v>
      </c>
      <c r="C10" s="24" t="n">
        <v>3388</v>
      </c>
      <c r="D10" s="25" t="n">
        <v>382</v>
      </c>
      <c r="E10" s="25" t="n">
        <v>1275</v>
      </c>
      <c r="F10" s="25" t="n">
        <v>81308</v>
      </c>
      <c r="G10" s="26" t="n">
        <v>32086</v>
      </c>
      <c r="H10" s="26" t="n">
        <v>31547</v>
      </c>
      <c r="I10" s="25" t="n">
        <v>1547825</v>
      </c>
      <c r="J10" s="25" t="n">
        <v>506627</v>
      </c>
      <c r="K10" s="25" t="n">
        <v>532375</v>
      </c>
      <c r="L10" s="25"/>
      <c r="M10" s="26"/>
      <c r="N10" s="26" t="n">
        <v>12</v>
      </c>
      <c r="O10" s="31" t="n">
        <v>168.83</v>
      </c>
    </row>
    <row r="11" customFormat="false" ht="24.95" hidden="false" customHeight="true" outlineLevel="0" collapsed="false">
      <c r="A11" s="22" t="s">
        <v>28</v>
      </c>
      <c r="B11" s="23" t="s">
        <v>29</v>
      </c>
      <c r="C11" s="24" t="n">
        <v>5697</v>
      </c>
      <c r="D11" s="25" t="n">
        <v>640</v>
      </c>
      <c r="E11" s="25" t="n">
        <v>3521</v>
      </c>
      <c r="F11" s="25" t="n">
        <v>133213</v>
      </c>
      <c r="G11" s="26" t="n">
        <v>54146</v>
      </c>
      <c r="H11" s="26" t="n">
        <v>62927</v>
      </c>
      <c r="I11" s="25" t="n">
        <v>2682165</v>
      </c>
      <c r="J11" s="25" t="n">
        <v>989925</v>
      </c>
      <c r="K11" s="25" t="n">
        <v>1084096</v>
      </c>
      <c r="L11" s="25"/>
      <c r="M11" s="26"/>
      <c r="N11" s="26" t="n">
        <v>20</v>
      </c>
      <c r="O11" s="31" t="n">
        <v>270</v>
      </c>
    </row>
    <row r="12" customFormat="false" ht="24.95" hidden="false" customHeight="true" outlineLevel="0" collapsed="false">
      <c r="A12" s="22" t="s">
        <v>30</v>
      </c>
      <c r="B12" s="32" t="s">
        <v>31</v>
      </c>
      <c r="C12" s="33" t="n">
        <v>5649</v>
      </c>
      <c r="D12" s="26" t="n">
        <v>702</v>
      </c>
      <c r="E12" s="26" t="n">
        <v>1870</v>
      </c>
      <c r="F12" s="28" t="n">
        <v>181163</v>
      </c>
      <c r="G12" s="28" t="n">
        <f aca="false">SUM(G13:G33)</f>
        <v>64102</v>
      </c>
      <c r="H12" s="28" t="n">
        <f aca="false">SUM(H13:H33)</f>
        <v>59356</v>
      </c>
      <c r="I12" s="28" t="n">
        <v>3271643</v>
      </c>
      <c r="J12" s="28" t="n">
        <f aca="false">SUM(J13:J33)</f>
        <v>957243</v>
      </c>
      <c r="K12" s="28" t="n">
        <f aca="false">SUM(K13:K33)</f>
        <v>969783</v>
      </c>
      <c r="L12" s="34" t="n">
        <v>99.22</v>
      </c>
      <c r="M12" s="34" t="n">
        <v>99.06</v>
      </c>
      <c r="N12" s="28" t="n">
        <v>26</v>
      </c>
      <c r="O12" s="28" t="n">
        <v>1017.03</v>
      </c>
    </row>
    <row r="13" s="39" customFormat="true" ht="24.95" hidden="false" customHeight="true" outlineLevel="0" collapsed="false">
      <c r="A13" s="22" t="s">
        <v>32</v>
      </c>
      <c r="B13" s="22" t="s">
        <v>33</v>
      </c>
      <c r="C13" s="35" t="n">
        <v>118</v>
      </c>
      <c r="D13" s="36" t="n">
        <v>14</v>
      </c>
      <c r="E13" s="36" t="n">
        <v>31</v>
      </c>
      <c r="F13" s="37" t="n">
        <v>7165</v>
      </c>
      <c r="G13" s="37" t="n">
        <v>2475</v>
      </c>
      <c r="H13" s="37" t="n">
        <v>2175</v>
      </c>
      <c r="I13" s="37" t="n">
        <v>109227</v>
      </c>
      <c r="J13" s="37" t="n">
        <v>26185</v>
      </c>
      <c r="K13" s="37" t="n">
        <v>33106</v>
      </c>
      <c r="L13" s="27" t="n">
        <v>100</v>
      </c>
      <c r="M13" s="27" t="n">
        <v>100</v>
      </c>
      <c r="N13" s="37" t="n">
        <v>2</v>
      </c>
      <c r="O13" s="38" t="n">
        <v>115.45</v>
      </c>
    </row>
    <row r="14" s="39" customFormat="true" ht="24.95" hidden="false" customHeight="true" outlineLevel="0" collapsed="false">
      <c r="A14" s="22" t="s">
        <v>34</v>
      </c>
      <c r="B14" s="22" t="s">
        <v>35</v>
      </c>
      <c r="C14" s="35" t="n">
        <v>77</v>
      </c>
      <c r="D14" s="36" t="n">
        <v>7</v>
      </c>
      <c r="E14" s="36" t="n">
        <v>20</v>
      </c>
      <c r="F14" s="37" t="n">
        <v>2497</v>
      </c>
      <c r="G14" s="37" t="n">
        <v>986</v>
      </c>
      <c r="H14" s="37" t="n">
        <v>881</v>
      </c>
      <c r="I14" s="37" t="n">
        <v>47682</v>
      </c>
      <c r="J14" s="37" t="n">
        <v>15612</v>
      </c>
      <c r="K14" s="37" t="n">
        <v>16754</v>
      </c>
      <c r="L14" s="27" t="n">
        <v>100</v>
      </c>
      <c r="M14" s="27" t="n">
        <v>100</v>
      </c>
      <c r="N14" s="37" t="n">
        <v>1</v>
      </c>
      <c r="O14" s="38" t="n">
        <v>14</v>
      </c>
    </row>
    <row r="15" s="39" customFormat="true" ht="24.95" hidden="false" customHeight="true" outlineLevel="0" collapsed="false">
      <c r="A15" s="22" t="s">
        <v>36</v>
      </c>
      <c r="B15" s="22" t="s">
        <v>37</v>
      </c>
      <c r="C15" s="35" t="n">
        <v>150</v>
      </c>
      <c r="D15" s="36" t="n">
        <v>18</v>
      </c>
      <c r="E15" s="36" t="n">
        <v>41</v>
      </c>
      <c r="F15" s="37" t="n">
        <v>5839</v>
      </c>
      <c r="G15" s="37" t="n">
        <v>2272</v>
      </c>
      <c r="H15" s="37" t="n">
        <v>1785</v>
      </c>
      <c r="I15" s="37" t="n">
        <v>100612</v>
      </c>
      <c r="J15" s="37" t="n">
        <v>37284</v>
      </c>
      <c r="K15" s="37" t="n">
        <v>28233</v>
      </c>
      <c r="L15" s="27" t="n">
        <v>100</v>
      </c>
      <c r="M15" s="27" t="n">
        <v>100</v>
      </c>
      <c r="N15" s="37" t="n">
        <v>1</v>
      </c>
      <c r="O15" s="38" t="n">
        <v>4.61</v>
      </c>
    </row>
    <row r="16" s="39" customFormat="true" ht="24.95" hidden="false" customHeight="true" outlineLevel="0" collapsed="false">
      <c r="A16" s="22" t="s">
        <v>38</v>
      </c>
      <c r="B16" s="22" t="s">
        <v>39</v>
      </c>
      <c r="C16" s="35" t="n">
        <v>291</v>
      </c>
      <c r="D16" s="36" t="n">
        <v>33</v>
      </c>
      <c r="E16" s="36" t="n">
        <v>54</v>
      </c>
      <c r="F16" s="37" t="n">
        <v>19204</v>
      </c>
      <c r="G16" s="37" t="n">
        <v>3624</v>
      </c>
      <c r="H16" s="37" t="n">
        <v>2585</v>
      </c>
      <c r="I16" s="37" t="n">
        <v>331805</v>
      </c>
      <c r="J16" s="37" t="n">
        <v>45519</v>
      </c>
      <c r="K16" s="37" t="n">
        <v>45148</v>
      </c>
      <c r="L16" s="27" t="n">
        <v>100</v>
      </c>
      <c r="M16" s="27" t="n">
        <v>100</v>
      </c>
      <c r="N16" s="37" t="n">
        <v>2</v>
      </c>
      <c r="O16" s="38" t="n">
        <v>357.04</v>
      </c>
    </row>
    <row r="17" s="39" customFormat="true" ht="24.95" hidden="false" customHeight="true" outlineLevel="0" collapsed="false">
      <c r="A17" s="22" t="s">
        <v>40</v>
      </c>
      <c r="B17" s="22" t="s">
        <v>41</v>
      </c>
      <c r="C17" s="35" t="n">
        <v>280</v>
      </c>
      <c r="D17" s="36" t="n">
        <v>34</v>
      </c>
      <c r="E17" s="36" t="n">
        <v>50</v>
      </c>
      <c r="F17" s="37" t="n">
        <v>10521</v>
      </c>
      <c r="G17" s="37" t="n">
        <v>4038</v>
      </c>
      <c r="H17" s="37" t="n">
        <v>2998</v>
      </c>
      <c r="I17" s="37" t="n">
        <v>178397</v>
      </c>
      <c r="J17" s="37" t="n">
        <v>52364</v>
      </c>
      <c r="K17" s="37" t="n">
        <v>52705</v>
      </c>
      <c r="L17" s="27" t="n">
        <v>100</v>
      </c>
      <c r="M17" s="27" t="n">
        <v>100</v>
      </c>
      <c r="N17" s="37" t="n">
        <v>1</v>
      </c>
      <c r="O17" s="38" t="n">
        <v>21.63</v>
      </c>
    </row>
    <row r="18" s="39" customFormat="true" ht="24.95" hidden="false" customHeight="true" outlineLevel="0" collapsed="false">
      <c r="A18" s="22" t="s">
        <v>42</v>
      </c>
      <c r="B18" s="22" t="s">
        <v>43</v>
      </c>
      <c r="C18" s="35" t="n">
        <v>176</v>
      </c>
      <c r="D18" s="36" t="n">
        <v>23</v>
      </c>
      <c r="E18" s="36" t="n">
        <v>35</v>
      </c>
      <c r="F18" s="37" t="n">
        <v>9749</v>
      </c>
      <c r="G18" s="37" t="n">
        <v>2278</v>
      </c>
      <c r="H18" s="37" t="n">
        <v>1852</v>
      </c>
      <c r="I18" s="37" t="n">
        <v>189154</v>
      </c>
      <c r="J18" s="37" t="n">
        <v>37250</v>
      </c>
      <c r="K18" s="37" t="n">
        <v>36701</v>
      </c>
      <c r="L18" s="27" t="n">
        <v>100</v>
      </c>
      <c r="M18" s="27" t="n">
        <v>100</v>
      </c>
      <c r="N18" s="37" t="n">
        <v>1</v>
      </c>
      <c r="O18" s="38" t="n">
        <v>25.55</v>
      </c>
    </row>
    <row r="19" s="39" customFormat="true" ht="24.95" hidden="false" customHeight="true" outlineLevel="0" collapsed="false">
      <c r="A19" s="22" t="s">
        <v>44</v>
      </c>
      <c r="B19" s="22" t="s">
        <v>45</v>
      </c>
      <c r="C19" s="35" t="n">
        <v>135</v>
      </c>
      <c r="D19" s="36" t="n">
        <v>22</v>
      </c>
      <c r="E19" s="36" t="n">
        <v>58</v>
      </c>
      <c r="F19" s="37" t="n">
        <v>7960</v>
      </c>
      <c r="G19" s="37" t="n">
        <v>2363</v>
      </c>
      <c r="H19" s="37" t="n">
        <v>2034</v>
      </c>
      <c r="I19" s="37" t="n">
        <v>131790</v>
      </c>
      <c r="J19" s="37" t="n">
        <v>34496</v>
      </c>
      <c r="K19" s="37" t="n">
        <v>25156</v>
      </c>
      <c r="L19" s="27" t="n">
        <v>100</v>
      </c>
      <c r="M19" s="27" t="n">
        <v>100</v>
      </c>
      <c r="N19" s="37" t="n">
        <v>1</v>
      </c>
      <c r="O19" s="38" t="n">
        <v>116.6</v>
      </c>
    </row>
    <row r="20" s="39" customFormat="true" ht="24.95" hidden="false" customHeight="true" outlineLevel="0" collapsed="false">
      <c r="A20" s="22" t="s">
        <v>46</v>
      </c>
      <c r="B20" s="22" t="s">
        <v>47</v>
      </c>
      <c r="C20" s="35" t="n">
        <v>361</v>
      </c>
      <c r="D20" s="36" t="n">
        <v>47</v>
      </c>
      <c r="E20" s="36" t="n">
        <v>103</v>
      </c>
      <c r="F20" s="37" t="n">
        <v>11352</v>
      </c>
      <c r="G20" s="37" t="n">
        <v>3852</v>
      </c>
      <c r="H20" s="37" t="n">
        <v>3901</v>
      </c>
      <c r="I20" s="37" t="n">
        <v>186212</v>
      </c>
      <c r="J20" s="37" t="n">
        <v>53794</v>
      </c>
      <c r="K20" s="37" t="n">
        <v>60895</v>
      </c>
      <c r="L20" s="27" t="n">
        <v>100</v>
      </c>
      <c r="M20" s="27" t="n">
        <v>99.48</v>
      </c>
      <c r="N20" s="37" t="n">
        <v>1</v>
      </c>
      <c r="O20" s="38" t="n">
        <v>37.16</v>
      </c>
    </row>
    <row r="21" s="39" customFormat="true" ht="24.95" hidden="false" customHeight="true" outlineLevel="0" collapsed="false">
      <c r="A21" s="22" t="s">
        <v>48</v>
      </c>
      <c r="B21" s="22" t="s">
        <v>49</v>
      </c>
      <c r="C21" s="35" t="n">
        <v>211</v>
      </c>
      <c r="D21" s="36" t="n">
        <v>39</v>
      </c>
      <c r="E21" s="36" t="n">
        <v>60</v>
      </c>
      <c r="F21" s="37" t="n">
        <v>8119</v>
      </c>
      <c r="G21" s="37" t="n">
        <v>2831</v>
      </c>
      <c r="H21" s="37" t="n">
        <v>2658</v>
      </c>
      <c r="I21" s="37" t="n">
        <v>141320</v>
      </c>
      <c r="J21" s="37" t="n">
        <v>39861</v>
      </c>
      <c r="K21" s="37" t="n">
        <v>39649</v>
      </c>
      <c r="L21" s="27" t="n">
        <v>98.6</v>
      </c>
      <c r="M21" s="27" t="n">
        <v>99.25</v>
      </c>
      <c r="N21" s="37" t="n">
        <v>1</v>
      </c>
      <c r="O21" s="38" t="n">
        <v>17.75</v>
      </c>
    </row>
    <row r="22" s="39" customFormat="true" ht="24.95" hidden="false" customHeight="true" outlineLevel="0" collapsed="false">
      <c r="A22" s="22" t="s">
        <v>50</v>
      </c>
      <c r="B22" s="22" t="s">
        <v>51</v>
      </c>
      <c r="C22" s="35" t="n">
        <v>322</v>
      </c>
      <c r="D22" s="36" t="n">
        <v>55</v>
      </c>
      <c r="E22" s="36" t="n">
        <v>107</v>
      </c>
      <c r="F22" s="37" t="n">
        <v>10705</v>
      </c>
      <c r="G22" s="37" t="n">
        <v>4155</v>
      </c>
      <c r="H22" s="37" t="n">
        <v>3974</v>
      </c>
      <c r="I22" s="37" t="n">
        <v>196210</v>
      </c>
      <c r="J22" s="37" t="n">
        <v>64707</v>
      </c>
      <c r="K22" s="37" t="n">
        <v>56548</v>
      </c>
      <c r="L22" s="27" t="n">
        <v>99.3</v>
      </c>
      <c r="M22" s="27" t="n">
        <v>97.2</v>
      </c>
      <c r="N22" s="37" t="n">
        <v>2</v>
      </c>
      <c r="O22" s="38" t="n">
        <v>74.51</v>
      </c>
    </row>
    <row r="23" s="39" customFormat="true" ht="24.95" hidden="false" customHeight="true" outlineLevel="0" collapsed="false">
      <c r="A23" s="22" t="s">
        <v>52</v>
      </c>
      <c r="B23" s="22" t="s">
        <v>53</v>
      </c>
      <c r="C23" s="35" t="n">
        <v>140</v>
      </c>
      <c r="D23" s="36" t="n">
        <v>28</v>
      </c>
      <c r="E23" s="36" t="n">
        <v>36</v>
      </c>
      <c r="F23" s="37" t="n">
        <v>6744</v>
      </c>
      <c r="G23" s="37" t="n">
        <v>3142</v>
      </c>
      <c r="H23" s="37" t="n">
        <v>2966</v>
      </c>
      <c r="I23" s="37" t="n">
        <v>111409</v>
      </c>
      <c r="J23" s="37" t="n">
        <v>43544</v>
      </c>
      <c r="K23" s="37" t="n">
        <v>42513</v>
      </c>
      <c r="L23" s="27" t="n">
        <v>99.9</v>
      </c>
      <c r="M23" s="27" t="n">
        <v>99.77</v>
      </c>
      <c r="N23" s="37" t="n">
        <v>1</v>
      </c>
      <c r="O23" s="38" t="n">
        <v>63.9</v>
      </c>
    </row>
    <row r="24" s="39" customFormat="true" ht="24.95" hidden="false" customHeight="true" outlineLevel="0" collapsed="false">
      <c r="A24" s="22" t="s">
        <v>54</v>
      </c>
      <c r="B24" s="22" t="s">
        <v>55</v>
      </c>
      <c r="C24" s="35" t="n">
        <v>594</v>
      </c>
      <c r="D24" s="36" t="n">
        <v>49</v>
      </c>
      <c r="E24" s="36" t="n">
        <v>178</v>
      </c>
      <c r="F24" s="37" t="n">
        <v>11281</v>
      </c>
      <c r="G24" s="37" t="n">
        <v>4295</v>
      </c>
      <c r="H24" s="37" t="n">
        <v>4250</v>
      </c>
      <c r="I24" s="37" t="n">
        <v>218502</v>
      </c>
      <c r="J24" s="37" t="n">
        <v>65449</v>
      </c>
      <c r="K24" s="37" t="n">
        <v>74287</v>
      </c>
      <c r="L24" s="27" t="n">
        <v>99.55</v>
      </c>
      <c r="M24" s="27" t="n">
        <v>99.84</v>
      </c>
      <c r="N24" s="37" t="n">
        <v>1</v>
      </c>
      <c r="O24" s="38" t="n">
        <v>26.5</v>
      </c>
    </row>
    <row r="25" s="39" customFormat="true" ht="24.95" hidden="false" customHeight="true" outlineLevel="0" collapsed="false">
      <c r="A25" s="22" t="s">
        <v>56</v>
      </c>
      <c r="B25" s="22" t="s">
        <v>57</v>
      </c>
      <c r="C25" s="35" t="n">
        <v>413</v>
      </c>
      <c r="D25" s="36" t="n">
        <v>37</v>
      </c>
      <c r="E25" s="36" t="n">
        <v>125</v>
      </c>
      <c r="F25" s="37" t="n">
        <v>11364</v>
      </c>
      <c r="G25" s="37" t="n">
        <v>4017</v>
      </c>
      <c r="H25" s="37" t="n">
        <v>3693</v>
      </c>
      <c r="I25" s="37" t="n">
        <v>227712</v>
      </c>
      <c r="J25" s="37" t="n">
        <v>71226</v>
      </c>
      <c r="K25" s="37" t="n">
        <v>62570</v>
      </c>
      <c r="L25" s="27" t="n">
        <v>98.67</v>
      </c>
      <c r="M25" s="27" t="n">
        <v>98.29</v>
      </c>
      <c r="N25" s="37" t="n">
        <v>1</v>
      </c>
      <c r="O25" s="38" t="n">
        <v>22.17</v>
      </c>
    </row>
    <row r="26" s="39" customFormat="true" ht="24.95" hidden="false" customHeight="true" outlineLevel="0" collapsed="false">
      <c r="A26" s="22" t="s">
        <v>58</v>
      </c>
      <c r="B26" s="22" t="s">
        <v>59</v>
      </c>
      <c r="C26" s="35" t="n">
        <v>380</v>
      </c>
      <c r="D26" s="36" t="n">
        <v>42</v>
      </c>
      <c r="E26" s="36" t="n">
        <v>213</v>
      </c>
      <c r="F26" s="37" t="n">
        <v>11918</v>
      </c>
      <c r="G26" s="37" t="n">
        <v>3488</v>
      </c>
      <c r="H26" s="37" t="n">
        <v>3666</v>
      </c>
      <c r="I26" s="37" t="n">
        <v>240830</v>
      </c>
      <c r="J26" s="37" t="n">
        <v>49641</v>
      </c>
      <c r="K26" s="37" t="n">
        <v>65498</v>
      </c>
      <c r="L26" s="27" t="n">
        <v>98.82</v>
      </c>
      <c r="M26" s="27" t="n">
        <v>99.36</v>
      </c>
      <c r="N26" s="37" t="n">
        <v>1</v>
      </c>
      <c r="O26" s="38" t="n">
        <v>12.08</v>
      </c>
    </row>
    <row r="27" s="39" customFormat="true" ht="24.95" hidden="false" customHeight="true" outlineLevel="0" collapsed="false">
      <c r="A27" s="22" t="s">
        <v>60</v>
      </c>
      <c r="B27" s="22" t="s">
        <v>61</v>
      </c>
      <c r="C27" s="35" t="n">
        <v>193</v>
      </c>
      <c r="D27" s="36" t="n">
        <v>37</v>
      </c>
      <c r="E27" s="36" t="n">
        <v>61</v>
      </c>
      <c r="F27" s="37" t="n">
        <v>5312</v>
      </c>
      <c r="G27" s="37" t="n">
        <v>2048</v>
      </c>
      <c r="H27" s="37" t="n">
        <v>2460</v>
      </c>
      <c r="I27" s="37" t="n">
        <v>98865</v>
      </c>
      <c r="J27" s="37" t="n">
        <v>37088</v>
      </c>
      <c r="K27" s="37" t="n">
        <v>35633</v>
      </c>
      <c r="L27" s="27" t="n">
        <v>97.09</v>
      </c>
      <c r="M27" s="27" t="n">
        <v>96.06</v>
      </c>
      <c r="N27" s="37" t="n">
        <v>1</v>
      </c>
      <c r="O27" s="38" t="n">
        <v>7.04</v>
      </c>
    </row>
    <row r="28" s="39" customFormat="true" ht="24.95" hidden="false" customHeight="true" outlineLevel="0" collapsed="false">
      <c r="A28" s="22" t="s">
        <v>62</v>
      </c>
      <c r="B28" s="22" t="s">
        <v>63</v>
      </c>
      <c r="C28" s="40" t="n">
        <v>253</v>
      </c>
      <c r="D28" s="36" t="n">
        <v>70</v>
      </c>
      <c r="E28" s="36" t="n">
        <v>84</v>
      </c>
      <c r="F28" s="36" t="n">
        <v>9684</v>
      </c>
      <c r="G28" s="37" t="n">
        <v>4457</v>
      </c>
      <c r="H28" s="37" t="n">
        <v>4229</v>
      </c>
      <c r="I28" s="36" t="n">
        <v>164201</v>
      </c>
      <c r="J28" s="37" t="n">
        <v>65632</v>
      </c>
      <c r="K28" s="37" t="n">
        <v>61267</v>
      </c>
      <c r="L28" s="27" t="n">
        <v>98.37</v>
      </c>
      <c r="M28" s="27" t="n">
        <v>98.78</v>
      </c>
      <c r="N28" s="37" t="n">
        <v>2</v>
      </c>
      <c r="O28" s="38" t="n">
        <v>11.42</v>
      </c>
    </row>
    <row r="29" s="39" customFormat="true" ht="24.95" hidden="false" customHeight="true" outlineLevel="0" collapsed="false">
      <c r="A29" s="22" t="s">
        <v>64</v>
      </c>
      <c r="B29" s="22" t="s">
        <v>65</v>
      </c>
      <c r="C29" s="40" t="n">
        <v>537</v>
      </c>
      <c r="D29" s="36" t="n">
        <v>31</v>
      </c>
      <c r="E29" s="36" t="n">
        <v>193</v>
      </c>
      <c r="F29" s="36" t="n">
        <v>8508</v>
      </c>
      <c r="G29" s="37" t="n">
        <v>3822</v>
      </c>
      <c r="H29" s="37" t="n">
        <v>3458</v>
      </c>
      <c r="I29" s="36" t="n">
        <v>141244</v>
      </c>
      <c r="J29" s="37" t="n">
        <v>51989</v>
      </c>
      <c r="K29" s="37" t="n">
        <v>51491</v>
      </c>
      <c r="L29" s="27" t="n">
        <v>97.15</v>
      </c>
      <c r="M29" s="27" t="n">
        <v>97.34</v>
      </c>
      <c r="N29" s="37" t="n">
        <v>2</v>
      </c>
      <c r="O29" s="38" t="n">
        <v>15.04</v>
      </c>
    </row>
    <row r="30" s="39" customFormat="true" ht="24.95" hidden="false" customHeight="true" outlineLevel="0" collapsed="false">
      <c r="A30" s="22" t="s">
        <v>66</v>
      </c>
      <c r="B30" s="22" t="s">
        <v>67</v>
      </c>
      <c r="C30" s="35" t="n">
        <v>237</v>
      </c>
      <c r="D30" s="36" t="n">
        <v>34</v>
      </c>
      <c r="E30" s="36" t="n">
        <v>157</v>
      </c>
      <c r="F30" s="37" t="n">
        <v>5993</v>
      </c>
      <c r="G30" s="37" t="n">
        <v>2654</v>
      </c>
      <c r="H30" s="37" t="n">
        <v>2773</v>
      </c>
      <c r="I30" s="37" t="n">
        <v>130013</v>
      </c>
      <c r="J30" s="37" t="n">
        <v>47710</v>
      </c>
      <c r="K30" s="37" t="n">
        <v>62168</v>
      </c>
      <c r="L30" s="27" t="n">
        <v>98.49</v>
      </c>
      <c r="M30" s="27" t="n">
        <v>99.2</v>
      </c>
      <c r="N30" s="37" t="n">
        <v>1</v>
      </c>
      <c r="O30" s="38" t="n">
        <v>11.8</v>
      </c>
    </row>
    <row r="31" s="39" customFormat="true" ht="24.95" hidden="false" customHeight="true" outlineLevel="0" collapsed="false">
      <c r="A31" s="22" t="s">
        <v>68</v>
      </c>
      <c r="B31" s="22" t="s">
        <v>69</v>
      </c>
      <c r="C31" s="35" t="n">
        <v>213</v>
      </c>
      <c r="D31" s="36" t="n">
        <v>25</v>
      </c>
      <c r="E31" s="36" t="n">
        <v>64</v>
      </c>
      <c r="F31" s="37" t="n">
        <v>6169</v>
      </c>
      <c r="G31" s="37" t="n">
        <v>2845</v>
      </c>
      <c r="H31" s="37" t="n">
        <v>2361</v>
      </c>
      <c r="I31" s="37" t="n">
        <v>118402</v>
      </c>
      <c r="J31" s="37" t="n">
        <v>47310</v>
      </c>
      <c r="K31" s="37" t="n">
        <v>37328</v>
      </c>
      <c r="L31" s="27" t="n">
        <v>100</v>
      </c>
      <c r="M31" s="27" t="n">
        <v>100</v>
      </c>
      <c r="N31" s="37" t="n">
        <v>1</v>
      </c>
      <c r="O31" s="38" t="n">
        <v>22.3</v>
      </c>
    </row>
    <row r="32" s="39" customFormat="true" ht="24.95" hidden="false" customHeight="true" outlineLevel="0" collapsed="false">
      <c r="A32" s="22" t="s">
        <v>70</v>
      </c>
      <c r="B32" s="22" t="s">
        <v>71</v>
      </c>
      <c r="C32" s="35" t="n">
        <v>392</v>
      </c>
      <c r="D32" s="36" t="n">
        <v>33</v>
      </c>
      <c r="E32" s="36" t="n">
        <v>154</v>
      </c>
      <c r="F32" s="37" t="n">
        <v>6148</v>
      </c>
      <c r="G32" s="37" t="n">
        <v>2474</v>
      </c>
      <c r="H32" s="37" t="n">
        <v>2832</v>
      </c>
      <c r="I32" s="37" t="n">
        <v>116817</v>
      </c>
      <c r="J32" s="37" t="n">
        <v>38616</v>
      </c>
      <c r="K32" s="37" t="n">
        <v>48989</v>
      </c>
      <c r="L32" s="27" t="n">
        <v>99.96</v>
      </c>
      <c r="M32" s="27" t="n">
        <v>100</v>
      </c>
      <c r="N32" s="37" t="n">
        <v>1</v>
      </c>
      <c r="O32" s="38" t="n">
        <v>30</v>
      </c>
    </row>
    <row r="33" s="39" customFormat="true" ht="24.95" hidden="false" customHeight="true" outlineLevel="0" collapsed="false">
      <c r="A33" s="22" t="s">
        <v>72</v>
      </c>
      <c r="B33" s="22" t="s">
        <v>73</v>
      </c>
      <c r="C33" s="35" t="n">
        <v>176</v>
      </c>
      <c r="D33" s="36" t="n">
        <v>24</v>
      </c>
      <c r="E33" s="36" t="n">
        <v>46</v>
      </c>
      <c r="F33" s="37" t="n">
        <v>4931</v>
      </c>
      <c r="G33" s="37" t="n">
        <v>1986</v>
      </c>
      <c r="H33" s="37" t="n">
        <v>1825</v>
      </c>
      <c r="I33" s="37" t="n">
        <v>91239</v>
      </c>
      <c r="J33" s="37" t="n">
        <v>31966</v>
      </c>
      <c r="K33" s="37" t="n">
        <v>33144</v>
      </c>
      <c r="L33" s="27" t="n">
        <v>99.95</v>
      </c>
      <c r="M33" s="27" t="n">
        <v>97.56</v>
      </c>
      <c r="N33" s="37" t="n">
        <v>1</v>
      </c>
      <c r="O33" s="38" t="n">
        <v>10.48</v>
      </c>
    </row>
    <row r="34" customFormat="false" ht="24.95" hidden="false" customHeight="true" outlineLevel="0" collapsed="false">
      <c r="A34" s="22" t="s">
        <v>74</v>
      </c>
      <c r="B34" s="22" t="s">
        <v>75</v>
      </c>
      <c r="C34" s="33" t="n">
        <v>3841</v>
      </c>
      <c r="D34" s="26" t="n">
        <v>393</v>
      </c>
      <c r="E34" s="26" t="n">
        <v>2459</v>
      </c>
      <c r="F34" s="28" t="n">
        <v>82007</v>
      </c>
      <c r="G34" s="28" t="n">
        <f aca="false">SUM(G35:G45)</f>
        <v>33968</v>
      </c>
      <c r="H34" s="28" t="n">
        <f aca="false">SUM(H35:H45)</f>
        <v>38148</v>
      </c>
      <c r="I34" s="28" t="n">
        <v>1731429</v>
      </c>
      <c r="J34" s="28" t="n">
        <f aca="false">SUM(J35:J45)</f>
        <v>640646</v>
      </c>
      <c r="K34" s="28" t="n">
        <f aca="false">SUM(K35:K45)</f>
        <v>706437</v>
      </c>
      <c r="L34" s="41" t="n">
        <v>96.86</v>
      </c>
      <c r="M34" s="34" t="n">
        <v>98.17</v>
      </c>
      <c r="N34" s="28" t="n">
        <v>11</v>
      </c>
      <c r="O34" s="28" t="n">
        <v>91.71</v>
      </c>
    </row>
    <row r="35" s="39" customFormat="true" ht="24.95" hidden="false" customHeight="true" outlineLevel="0" collapsed="false">
      <c r="A35" s="22" t="s">
        <v>76</v>
      </c>
      <c r="B35" s="22" t="s">
        <v>77</v>
      </c>
      <c r="C35" s="35" t="n">
        <v>446</v>
      </c>
      <c r="D35" s="36" t="n">
        <v>60</v>
      </c>
      <c r="E35" s="36" t="n">
        <v>185</v>
      </c>
      <c r="F35" s="37" t="n">
        <v>14812</v>
      </c>
      <c r="G35" s="37" t="n">
        <v>5445</v>
      </c>
      <c r="H35" s="37" t="n">
        <v>4984</v>
      </c>
      <c r="I35" s="37" t="n">
        <v>301565</v>
      </c>
      <c r="J35" s="37" t="n">
        <v>103378</v>
      </c>
      <c r="K35" s="37" t="n">
        <v>88026</v>
      </c>
      <c r="L35" s="27" t="n">
        <v>99.5</v>
      </c>
      <c r="M35" s="27" t="n">
        <v>98.5</v>
      </c>
      <c r="N35" s="37" t="n">
        <v>1</v>
      </c>
      <c r="O35" s="38" t="n">
        <v>30.45</v>
      </c>
    </row>
    <row r="36" s="39" customFormat="true" ht="24.95" hidden="false" customHeight="true" outlineLevel="0" collapsed="false">
      <c r="A36" s="22" t="s">
        <v>78</v>
      </c>
      <c r="B36" s="22" t="s">
        <v>79</v>
      </c>
      <c r="C36" s="35" t="n">
        <v>154</v>
      </c>
      <c r="D36" s="36" t="n">
        <v>34</v>
      </c>
      <c r="E36" s="36" t="n">
        <v>61</v>
      </c>
      <c r="F36" s="37" t="n">
        <v>6070</v>
      </c>
      <c r="G36" s="37" t="n">
        <v>2708</v>
      </c>
      <c r="H36" s="37" t="n">
        <v>2817</v>
      </c>
      <c r="I36" s="37" t="n">
        <v>130517</v>
      </c>
      <c r="J36" s="37" t="n">
        <v>49456</v>
      </c>
      <c r="K36" s="37" t="n">
        <v>50049</v>
      </c>
      <c r="L36" s="27" t="n">
        <v>98.51</v>
      </c>
      <c r="M36" s="27" t="n">
        <v>95.54</v>
      </c>
      <c r="N36" s="37" t="n">
        <v>1</v>
      </c>
      <c r="O36" s="38" t="n">
        <v>2.7</v>
      </c>
    </row>
    <row r="37" s="39" customFormat="true" ht="24.95" hidden="false" customHeight="true" outlineLevel="0" collapsed="false">
      <c r="A37" s="22" t="s">
        <v>80</v>
      </c>
      <c r="B37" s="22" t="s">
        <v>81</v>
      </c>
      <c r="C37" s="35" t="n">
        <v>188</v>
      </c>
      <c r="D37" s="36" t="n">
        <v>8</v>
      </c>
      <c r="E37" s="36" t="n">
        <v>168</v>
      </c>
      <c r="F37" s="37" t="n">
        <v>2201</v>
      </c>
      <c r="G37" s="37" t="n">
        <v>758</v>
      </c>
      <c r="H37" s="37" t="n">
        <v>1176</v>
      </c>
      <c r="I37" s="37" t="n">
        <v>38203</v>
      </c>
      <c r="J37" s="37" t="n">
        <v>12299</v>
      </c>
      <c r="K37" s="37" t="n">
        <v>18758</v>
      </c>
      <c r="L37" s="27" t="n">
        <v>91.08</v>
      </c>
      <c r="M37" s="27" t="n">
        <v>93.23</v>
      </c>
      <c r="N37" s="37" t="n">
        <v>1</v>
      </c>
      <c r="O37" s="38" t="n">
        <v>5</v>
      </c>
    </row>
    <row r="38" s="39" customFormat="true" ht="24.95" hidden="false" customHeight="true" outlineLevel="0" collapsed="false">
      <c r="A38" s="22" t="s">
        <v>82</v>
      </c>
      <c r="B38" s="22" t="s">
        <v>83</v>
      </c>
      <c r="C38" s="35" t="n">
        <v>271</v>
      </c>
      <c r="D38" s="36" t="n">
        <v>42</v>
      </c>
      <c r="E38" s="36" t="n">
        <v>143</v>
      </c>
      <c r="F38" s="37" t="n">
        <v>6128</v>
      </c>
      <c r="G38" s="37" t="n">
        <v>2696</v>
      </c>
      <c r="H38" s="37" t="n">
        <v>2983</v>
      </c>
      <c r="I38" s="37" t="n">
        <v>132651</v>
      </c>
      <c r="J38" s="37" t="n">
        <v>46037</v>
      </c>
      <c r="K38" s="37" t="n">
        <v>62829</v>
      </c>
      <c r="L38" s="27" t="n">
        <v>97.09</v>
      </c>
      <c r="M38" s="27" t="n">
        <v>97.9</v>
      </c>
      <c r="N38" s="37" t="n">
        <v>1</v>
      </c>
      <c r="O38" s="38" t="n">
        <v>4.91</v>
      </c>
    </row>
    <row r="39" s="39" customFormat="true" ht="24.95" hidden="false" customHeight="true" outlineLevel="0" collapsed="false">
      <c r="A39" s="22" t="s">
        <v>84</v>
      </c>
      <c r="B39" s="22" t="s">
        <v>85</v>
      </c>
      <c r="C39" s="35" t="n">
        <v>276</v>
      </c>
      <c r="D39" s="36" t="n">
        <v>31</v>
      </c>
      <c r="E39" s="36" t="n">
        <v>136</v>
      </c>
      <c r="F39" s="37" t="n">
        <v>6743</v>
      </c>
      <c r="G39" s="37" t="n">
        <v>2743</v>
      </c>
      <c r="H39" s="37" t="n">
        <v>3454</v>
      </c>
      <c r="I39" s="37" t="n">
        <v>162335</v>
      </c>
      <c r="J39" s="37" t="n">
        <v>53771</v>
      </c>
      <c r="K39" s="37" t="n">
        <v>73339</v>
      </c>
      <c r="L39" s="27" t="n">
        <v>99.24</v>
      </c>
      <c r="M39" s="27" t="n">
        <v>100</v>
      </c>
      <c r="N39" s="37" t="n">
        <v>1</v>
      </c>
      <c r="O39" s="38" t="n">
        <v>3.15</v>
      </c>
    </row>
    <row r="40" s="39" customFormat="true" ht="24.95" hidden="false" customHeight="true" outlineLevel="0" collapsed="false">
      <c r="A40" s="22" t="s">
        <v>86</v>
      </c>
      <c r="B40" s="22" t="s">
        <v>87</v>
      </c>
      <c r="C40" s="35" t="n">
        <v>339</v>
      </c>
      <c r="D40" s="36" t="n">
        <v>30</v>
      </c>
      <c r="E40" s="36" t="n">
        <v>224</v>
      </c>
      <c r="F40" s="37" t="n">
        <v>6471</v>
      </c>
      <c r="G40" s="37" t="n">
        <v>2912</v>
      </c>
      <c r="H40" s="37" t="n">
        <v>3049</v>
      </c>
      <c r="I40" s="37" t="n">
        <v>135311</v>
      </c>
      <c r="J40" s="37" t="n">
        <v>52436</v>
      </c>
      <c r="K40" s="37" t="n">
        <v>53375</v>
      </c>
      <c r="L40" s="27" t="n">
        <v>98.56</v>
      </c>
      <c r="M40" s="27" t="n">
        <v>98.65</v>
      </c>
      <c r="N40" s="37" t="n">
        <v>1</v>
      </c>
      <c r="O40" s="38" t="n">
        <v>4.44</v>
      </c>
    </row>
    <row r="41" s="39" customFormat="true" ht="24.95" hidden="false" customHeight="true" outlineLevel="0" collapsed="false">
      <c r="A41" s="22" t="s">
        <v>88</v>
      </c>
      <c r="B41" s="22" t="s">
        <v>89</v>
      </c>
      <c r="C41" s="35" t="n">
        <v>798</v>
      </c>
      <c r="D41" s="36" t="n">
        <v>60</v>
      </c>
      <c r="E41" s="36" t="n">
        <v>447</v>
      </c>
      <c r="F41" s="37" t="n">
        <v>13095</v>
      </c>
      <c r="G41" s="37" t="n">
        <v>5510</v>
      </c>
      <c r="H41" s="37" t="n">
        <v>6195</v>
      </c>
      <c r="I41" s="37" t="n">
        <v>269579</v>
      </c>
      <c r="J41" s="37" t="n">
        <v>100449</v>
      </c>
      <c r="K41" s="37" t="n">
        <v>118657</v>
      </c>
      <c r="L41" s="27" t="n">
        <v>98</v>
      </c>
      <c r="M41" s="27" t="n">
        <v>98.4</v>
      </c>
      <c r="N41" s="37" t="n">
        <v>1</v>
      </c>
      <c r="O41" s="38" t="n">
        <v>20.53</v>
      </c>
    </row>
    <row r="42" s="39" customFormat="true" ht="24.95" hidden="false" customHeight="true" outlineLevel="0" collapsed="false">
      <c r="A42" s="22" t="s">
        <v>90</v>
      </c>
      <c r="B42" s="22" t="s">
        <v>91</v>
      </c>
      <c r="C42" s="35" t="n">
        <v>443</v>
      </c>
      <c r="D42" s="36" t="n">
        <v>55</v>
      </c>
      <c r="E42" s="36" t="n">
        <v>338</v>
      </c>
      <c r="F42" s="37" t="n">
        <v>8954</v>
      </c>
      <c r="G42" s="37" t="n">
        <v>3790</v>
      </c>
      <c r="H42" s="37" t="n">
        <v>4573</v>
      </c>
      <c r="I42" s="37" t="n">
        <v>207980</v>
      </c>
      <c r="J42" s="37" t="n">
        <v>88558</v>
      </c>
      <c r="K42" s="37" t="n">
        <v>85151</v>
      </c>
      <c r="L42" s="27" t="n">
        <v>96.3</v>
      </c>
      <c r="M42" s="27" t="n">
        <v>99</v>
      </c>
      <c r="N42" s="37" t="n">
        <v>1</v>
      </c>
      <c r="O42" s="38" t="n">
        <v>4.48</v>
      </c>
    </row>
    <row r="43" s="39" customFormat="true" ht="24.95" hidden="false" customHeight="true" outlineLevel="0" collapsed="false">
      <c r="A43" s="22" t="s">
        <v>92</v>
      </c>
      <c r="B43" s="22" t="s">
        <v>93</v>
      </c>
      <c r="C43" s="35" t="n">
        <v>377</v>
      </c>
      <c r="D43" s="36" t="n">
        <v>34</v>
      </c>
      <c r="E43" s="36" t="n">
        <v>302</v>
      </c>
      <c r="F43" s="37" t="n">
        <v>7574</v>
      </c>
      <c r="G43" s="37" t="n">
        <v>3248</v>
      </c>
      <c r="H43" s="37" t="n">
        <v>3769</v>
      </c>
      <c r="I43" s="37" t="n">
        <v>170404</v>
      </c>
      <c r="J43" s="37" t="n">
        <v>66367</v>
      </c>
      <c r="K43" s="37" t="n">
        <v>72562</v>
      </c>
      <c r="L43" s="27" t="n">
        <v>92</v>
      </c>
      <c r="M43" s="27" t="n">
        <v>98.5</v>
      </c>
      <c r="N43" s="37" t="n">
        <v>1</v>
      </c>
      <c r="O43" s="38" t="n">
        <v>4.86</v>
      </c>
    </row>
    <row r="44" s="39" customFormat="true" ht="24.95" hidden="false" customHeight="true" outlineLevel="0" collapsed="false">
      <c r="A44" s="22" t="s">
        <v>94</v>
      </c>
      <c r="B44" s="22" t="s">
        <v>95</v>
      </c>
      <c r="C44" s="35" t="n">
        <v>294</v>
      </c>
      <c r="D44" s="36" t="n">
        <v>20</v>
      </c>
      <c r="E44" s="36" t="n">
        <v>237</v>
      </c>
      <c r="F44" s="37" t="n">
        <v>5064</v>
      </c>
      <c r="G44" s="37" t="n">
        <v>2245</v>
      </c>
      <c r="H44" s="37" t="n">
        <v>2447</v>
      </c>
      <c r="I44" s="37" t="n">
        <v>108229</v>
      </c>
      <c r="J44" s="37" t="n">
        <v>38305</v>
      </c>
      <c r="K44" s="37" t="n">
        <v>51273</v>
      </c>
      <c r="L44" s="27" t="n">
        <v>95</v>
      </c>
      <c r="M44" s="27" t="n">
        <v>96.99</v>
      </c>
      <c r="N44" s="37" t="n">
        <v>1</v>
      </c>
      <c r="O44" s="38" t="n">
        <v>7.41</v>
      </c>
    </row>
    <row r="45" s="39" customFormat="true" ht="24.95" hidden="false" customHeight="true" outlineLevel="0" collapsed="false">
      <c r="A45" s="22" t="s">
        <v>96</v>
      </c>
      <c r="B45" s="22" t="s">
        <v>97</v>
      </c>
      <c r="C45" s="35" t="n">
        <v>255</v>
      </c>
      <c r="D45" s="36" t="n">
        <v>19</v>
      </c>
      <c r="E45" s="36" t="n">
        <v>218</v>
      </c>
      <c r="F45" s="37" t="n">
        <v>4895</v>
      </c>
      <c r="G45" s="37" t="n">
        <v>1913</v>
      </c>
      <c r="H45" s="37" t="n">
        <v>2701</v>
      </c>
      <c r="I45" s="37" t="n">
        <v>74655</v>
      </c>
      <c r="J45" s="37" t="n">
        <v>29590</v>
      </c>
      <c r="K45" s="37" t="n">
        <v>32418</v>
      </c>
      <c r="L45" s="27" t="n">
        <v>90</v>
      </c>
      <c r="M45" s="27" t="n">
        <v>98</v>
      </c>
      <c r="N45" s="37" t="n">
        <v>1</v>
      </c>
      <c r="O45" s="38" t="n">
        <v>3.78</v>
      </c>
    </row>
    <row r="46" customFormat="false" ht="24.95" hidden="false" customHeight="true" outlineLevel="0" collapsed="false">
      <c r="A46" s="22" t="s">
        <v>98</v>
      </c>
      <c r="B46" s="42" t="s">
        <v>99</v>
      </c>
      <c r="C46" s="33" t="n">
        <v>1394</v>
      </c>
      <c r="D46" s="26" t="n">
        <v>164</v>
      </c>
      <c r="E46" s="26" t="n">
        <v>919</v>
      </c>
      <c r="F46" s="28" t="n">
        <v>33757</v>
      </c>
      <c r="G46" s="28" t="n">
        <f aca="false">SUM(G47:G52)</f>
        <v>12881</v>
      </c>
      <c r="H46" s="28" t="n">
        <f aca="false">SUM(H47:H52)</f>
        <v>17839</v>
      </c>
      <c r="I46" s="28" t="n">
        <v>643117</v>
      </c>
      <c r="J46" s="28" t="n">
        <f aca="false">SUM(J47:J52)</f>
        <v>241028</v>
      </c>
      <c r="K46" s="28" t="n">
        <f aca="false">SUM(K47:K52)</f>
        <v>278598</v>
      </c>
      <c r="L46" s="41" t="n">
        <v>95.39</v>
      </c>
      <c r="M46" s="34" t="n">
        <v>97.18</v>
      </c>
      <c r="N46" s="28" t="n">
        <v>6</v>
      </c>
      <c r="O46" s="29" t="n">
        <v>40</v>
      </c>
    </row>
    <row r="47" s="39" customFormat="true" ht="24.95" hidden="false" customHeight="true" outlineLevel="0" collapsed="false">
      <c r="A47" s="22" t="s">
        <v>100</v>
      </c>
      <c r="B47" s="22" t="s">
        <v>101</v>
      </c>
      <c r="C47" s="35" t="n">
        <v>175</v>
      </c>
      <c r="D47" s="36" t="n">
        <v>23</v>
      </c>
      <c r="E47" s="36" t="n">
        <v>123</v>
      </c>
      <c r="F47" s="37" t="n">
        <v>5828</v>
      </c>
      <c r="G47" s="37" t="n">
        <v>2502</v>
      </c>
      <c r="H47" s="37" t="n">
        <v>2662</v>
      </c>
      <c r="I47" s="37" t="n">
        <v>114178</v>
      </c>
      <c r="J47" s="37" t="n">
        <v>43204</v>
      </c>
      <c r="K47" s="37" t="n">
        <v>44520</v>
      </c>
      <c r="L47" s="27" t="n">
        <v>96.79</v>
      </c>
      <c r="M47" s="27" t="n">
        <v>97.59</v>
      </c>
      <c r="N47" s="37" t="n">
        <v>1</v>
      </c>
      <c r="O47" s="38" t="n">
        <v>10</v>
      </c>
    </row>
    <row r="48" s="39" customFormat="true" ht="24.95" hidden="false" customHeight="true" outlineLevel="0" collapsed="false">
      <c r="A48" s="22" t="s">
        <v>102</v>
      </c>
      <c r="B48" s="22" t="s">
        <v>103</v>
      </c>
      <c r="C48" s="35" t="n">
        <v>134</v>
      </c>
      <c r="D48" s="36" t="n">
        <v>12</v>
      </c>
      <c r="E48" s="36" t="n">
        <v>84</v>
      </c>
      <c r="F48" s="37" t="n">
        <v>3457</v>
      </c>
      <c r="G48" s="37" t="n">
        <v>1246</v>
      </c>
      <c r="H48" s="37" t="n">
        <v>1894</v>
      </c>
      <c r="I48" s="37" t="n">
        <v>64649</v>
      </c>
      <c r="J48" s="37" t="n">
        <v>23167</v>
      </c>
      <c r="K48" s="37" t="n">
        <v>25136</v>
      </c>
      <c r="L48" s="27" t="n">
        <v>98.01</v>
      </c>
      <c r="M48" s="27" t="n">
        <v>100</v>
      </c>
      <c r="N48" s="37" t="n">
        <v>1</v>
      </c>
      <c r="O48" s="38" t="n">
        <v>9.63</v>
      </c>
    </row>
    <row r="49" s="39" customFormat="true" ht="24.95" hidden="false" customHeight="true" outlineLevel="0" collapsed="false">
      <c r="A49" s="22" t="s">
        <v>104</v>
      </c>
      <c r="B49" s="22" t="s">
        <v>105</v>
      </c>
      <c r="C49" s="35" t="n">
        <v>261</v>
      </c>
      <c r="D49" s="36" t="n">
        <v>21</v>
      </c>
      <c r="E49" s="36" t="n">
        <v>181</v>
      </c>
      <c r="F49" s="37" t="n">
        <v>5079</v>
      </c>
      <c r="G49" s="37" t="n">
        <v>1903</v>
      </c>
      <c r="H49" s="37" t="n">
        <v>2714</v>
      </c>
      <c r="I49" s="37" t="n">
        <v>93712</v>
      </c>
      <c r="J49" s="37" t="n">
        <v>35205</v>
      </c>
      <c r="K49" s="37" t="n">
        <v>40822</v>
      </c>
      <c r="L49" s="27" t="n">
        <v>92.29</v>
      </c>
      <c r="M49" s="27" t="n">
        <v>92.49</v>
      </c>
      <c r="N49" s="37" t="n">
        <v>1</v>
      </c>
      <c r="O49" s="38" t="n">
        <v>5</v>
      </c>
    </row>
    <row r="50" s="39" customFormat="true" ht="24.95" hidden="false" customHeight="true" outlineLevel="0" collapsed="false">
      <c r="A50" s="22" t="s">
        <v>106</v>
      </c>
      <c r="B50" s="22" t="s">
        <v>107</v>
      </c>
      <c r="C50" s="35" t="n">
        <v>375</v>
      </c>
      <c r="D50" s="36" t="n">
        <v>28</v>
      </c>
      <c r="E50" s="36" t="n">
        <v>231</v>
      </c>
      <c r="F50" s="37" t="n">
        <v>6141</v>
      </c>
      <c r="G50" s="37" t="n">
        <v>2286</v>
      </c>
      <c r="H50" s="37" t="n">
        <v>3063</v>
      </c>
      <c r="I50" s="37" t="n">
        <v>101998</v>
      </c>
      <c r="J50" s="37" t="n">
        <v>38405</v>
      </c>
      <c r="K50" s="37" t="n">
        <v>43079</v>
      </c>
      <c r="L50" s="27" t="n">
        <v>97.91</v>
      </c>
      <c r="M50" s="27" t="n">
        <v>99.09</v>
      </c>
      <c r="N50" s="37" t="n">
        <v>1</v>
      </c>
      <c r="O50" s="38" t="n">
        <v>5.39</v>
      </c>
    </row>
    <row r="51" s="39" customFormat="true" ht="24.95" hidden="false" customHeight="true" outlineLevel="0" collapsed="false">
      <c r="A51" s="22" t="s">
        <v>108</v>
      </c>
      <c r="B51" s="22" t="s">
        <v>109</v>
      </c>
      <c r="C51" s="35" t="n">
        <v>245</v>
      </c>
      <c r="D51" s="36" t="n">
        <v>39</v>
      </c>
      <c r="E51" s="36" t="n">
        <v>179</v>
      </c>
      <c r="F51" s="37" t="n">
        <v>6960</v>
      </c>
      <c r="G51" s="37" t="n">
        <v>2698</v>
      </c>
      <c r="H51" s="37" t="n">
        <v>3784</v>
      </c>
      <c r="I51" s="37" t="n">
        <v>144867</v>
      </c>
      <c r="J51" s="37" t="n">
        <v>54793</v>
      </c>
      <c r="K51" s="37" t="n">
        <v>66441</v>
      </c>
      <c r="L51" s="27" t="n">
        <v>97.56</v>
      </c>
      <c r="M51" s="27" t="n">
        <v>98.7</v>
      </c>
      <c r="N51" s="36" t="n">
        <v>1</v>
      </c>
      <c r="O51" s="38" t="n">
        <v>6.46</v>
      </c>
    </row>
    <row r="52" s="39" customFormat="true" ht="24.95" hidden="false" customHeight="true" outlineLevel="0" collapsed="false">
      <c r="A52" s="43" t="s">
        <v>110</v>
      </c>
      <c r="B52" s="43" t="s">
        <v>111</v>
      </c>
      <c r="C52" s="44" t="n">
        <v>204</v>
      </c>
      <c r="D52" s="45" t="n">
        <v>41</v>
      </c>
      <c r="E52" s="46" t="n">
        <v>121</v>
      </c>
      <c r="F52" s="46" t="n">
        <v>6292</v>
      </c>
      <c r="G52" s="46" t="n">
        <v>2246</v>
      </c>
      <c r="H52" s="46" t="n">
        <v>3722</v>
      </c>
      <c r="I52" s="46" t="n">
        <v>123713</v>
      </c>
      <c r="J52" s="46" t="n">
        <v>46254</v>
      </c>
      <c r="K52" s="46" t="n">
        <v>58600</v>
      </c>
      <c r="L52" s="47" t="n">
        <v>90.11</v>
      </c>
      <c r="M52" s="47" t="n">
        <v>95.17</v>
      </c>
      <c r="N52" s="45" t="n">
        <v>1</v>
      </c>
      <c r="O52" s="48" t="n">
        <v>3.52</v>
      </c>
    </row>
    <row r="53" s="49" customFormat="true" ht="24.95" hidden="false" customHeight="true" outlineLevel="0" collapsed="false"/>
    <row r="54" s="51" customFormat="true" ht="24.95" hidden="false" customHeight="true" outlineLevel="0" collapsed="false">
      <c r="A54" s="50" t="s">
        <v>112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53" customFormat="true" ht="24.95" hidden="false" customHeight="true" outlineLevel="0" collapsed="false">
      <c r="A55" s="52" t="s">
        <v>11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</row>
    <row r="56" s="53" customFormat="true" ht="19.5" hidden="false" customHeight="true" outlineLevel="0" collapsed="false">
      <c r="A56" s="52" t="s">
        <v>11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s="54" customFormat="true" ht="18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</row>
    <row r="58" s="54" customFormat="tru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</row>
    <row r="59" s="54" customFormat="tru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s="54" customFormat="tru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s="54" customFormat="tru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s="54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s="54" customFormat="tru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  <row r="64" s="54" customFormat="tru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s="54" customFormat="tru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</row>
    <row r="66" s="54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s="54" customFormat="tru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s="54" customFormat="tru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</row>
    <row r="69" s="54" customFormat="tru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</row>
    <row r="70" s="54" customFormat="tru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</row>
    <row r="71" s="54" customFormat="tru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s="54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</row>
    <row r="73" s="54" customFormat="tru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s="54" customFormat="tru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</row>
    <row r="75" s="54" customFormat="tru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s="54" customFormat="tru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</row>
    <row r="77" s="54" customFormat="tru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</row>
    <row r="78" s="54" customFormat="tru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</row>
    <row r="79" s="54" customFormat="tru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</row>
    <row r="80" s="54" customFormat="tru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</row>
    <row r="81" s="54" customFormat="tru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</row>
    <row r="82" s="54" customFormat="tru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</row>
    <row r="83" s="54" customFormat="tru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</row>
    <row r="84" s="54" customFormat="tru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</row>
    <row r="85" s="54" customFormat="tru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</row>
    <row r="86" s="54" customFormat="tru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</row>
    <row r="87" s="54" customFormat="tru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</row>
    <row r="88" s="54" customFormat="tru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</row>
    <row r="89" s="54" customFormat="tru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</row>
    <row r="90" s="54" customFormat="tru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</row>
    <row r="91" s="54" customFormat="tru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</row>
    <row r="92" s="54" customFormat="tru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</row>
    <row r="93" s="54" customFormat="tru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</row>
    <row r="94" s="54" customFormat="tru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</row>
    <row r="95" s="54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</row>
    <row r="96" s="54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</row>
    <row r="97" s="54" customFormat="tru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</row>
    <row r="98" s="54" customFormat="tru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</row>
    <row r="99" s="54" customFormat="tru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</row>
    <row r="100" s="54" customFormat="tru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</row>
    <row r="101" s="54" customFormat="tru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</row>
    <row r="102" s="54" customFormat="tru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</row>
  </sheetData>
  <mergeCells count="68">
    <mergeCell ref="A1:O1"/>
    <mergeCell ref="A2:O2"/>
    <mergeCell ref="B3:O3"/>
    <mergeCell ref="A4:A7"/>
    <mergeCell ref="B4:B7"/>
    <mergeCell ref="C4:C6"/>
    <mergeCell ref="F4:F6"/>
    <mergeCell ref="I4:I6"/>
    <mergeCell ref="L4:L6"/>
    <mergeCell ref="M4:M6"/>
    <mergeCell ref="N4:N6"/>
    <mergeCell ref="O4:O6"/>
    <mergeCell ref="D5:D6"/>
    <mergeCell ref="E5:E6"/>
    <mergeCell ref="G5:G6"/>
    <mergeCell ref="H5:H6"/>
    <mergeCell ref="J5:J6"/>
    <mergeCell ref="K5:K6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2:23:47Z</dcterms:created>
  <dc:creator>韩振宇</dc:creator>
  <dc:description/>
  <dc:language>en-US</dc:language>
  <cp:lastModifiedBy>Lenovo User</cp:lastModifiedBy>
  <cp:lastPrinted>2012-06-28T03:16:04Z</cp:lastPrinted>
  <dcterms:modified xsi:type="dcterms:W3CDTF">2012-08-01T02:42:58Z</dcterms:modified>
  <cp:revision>0</cp:revision>
  <dc:subject/>
  <dc:title/>
</cp:coreProperties>
</file>