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  </t>
    </r>
    <r>
      <rPr>
        <sz val="16"/>
        <rFont val="Noto Sans"/>
        <family val="2"/>
      </rPr>
      <t xml:space="preserve">三峡移民工程移民投资完成情况综合表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底止）</t>
    </r>
  </si>
  <si>
    <t xml:space="preserve">Comprehensive Statistics on the Completed Investment in Three Gorges Resettlement (End of 2011)</t>
  </si>
  <si>
    <r>
      <rPr>
        <sz val="10"/>
        <color rgb="FF000000"/>
        <rFont val="Noto Sans"/>
        <family val="2"/>
      </rPr>
      <t xml:space="preserve">单位：万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(10 000 yuan, %)</t>
  </si>
  <si>
    <t xml:space="preserve">指  标</t>
  </si>
  <si>
    <t xml:space="preserve">Item</t>
  </si>
  <si>
    <t xml:space="preserve">移民投资累计计划</t>
  </si>
  <si>
    <t xml:space="preserve">移民资金累计完成</t>
  </si>
  <si>
    <t xml:space="preserve">移民投资本年计划</t>
  </si>
  <si>
    <t xml:space="preserve">移民资金本年完成</t>
  </si>
  <si>
    <t xml:space="preserve">Cumulative Investment in Resettlement Planned</t>
  </si>
  <si>
    <t xml:space="preserve">Cumulative Investment in Resettlement Completed</t>
  </si>
  <si>
    <t xml:space="preserve">Investment in Resettlement Planned in Current Year</t>
  </si>
  <si>
    <t xml:space="preserve">Investment in Resettlement Completed in Current Year</t>
  </si>
  <si>
    <t xml:space="preserve">小计</t>
  </si>
  <si>
    <t xml:space="preserve">原概算投资</t>
  </si>
  <si>
    <t xml:space="preserve">规划调整
新增投资</t>
  </si>
  <si>
    <t xml:space="preserve">政策性
新增投资</t>
  </si>
  <si>
    <t xml:space="preserve">一次性
补助投资</t>
  </si>
  <si>
    <t xml:space="preserve">派  生
资  金</t>
  </si>
  <si>
    <t xml:space="preserve">派生资金</t>
  </si>
  <si>
    <t xml:space="preserve">total</t>
  </si>
  <si>
    <t xml:space="preserve">Originally 
Estimated Investment</t>
  </si>
  <si>
    <t xml:space="preserve">Additional Investment 
by Adjustment of Plan</t>
  </si>
  <si>
    <t xml:space="preserve">Additional Investment 
by Policies</t>
  </si>
  <si>
    <t xml:space="preserve">Lump-sum 
Subsidy Investment </t>
  </si>
  <si>
    <t xml:space="preserve">Derived Funds</t>
  </si>
  <si>
    <t xml:space="preserve">Total</t>
  </si>
  <si>
    <t xml:space="preserve">Originally
Estimated
Investment</t>
  </si>
  <si>
    <t xml:space="preserve">Additional
Investment by
Adjustment of Plan</t>
  </si>
  <si>
    <t xml:space="preserve">Additional
Investment by
Policies</t>
  </si>
  <si>
    <t xml:space="preserve">Lump-sum Subsidy
Investment </t>
  </si>
  <si>
    <t xml:space="preserve">Derived
Funds</t>
  </si>
  <si>
    <t xml:space="preserve">金额</t>
  </si>
  <si>
    <t xml:space="preserve">比例</t>
  </si>
  <si>
    <t xml:space="preserve">Lump-sum Subsidy Investment </t>
  </si>
  <si>
    <t xml:space="preserve">Sum</t>
  </si>
  <si>
    <t xml:space="preserve">Proportion</t>
  </si>
  <si>
    <t xml:space="preserve">项目直接费合计</t>
  </si>
  <si>
    <t xml:space="preserve">Total of Direct Cost</t>
  </si>
  <si>
    <t xml:space="preserve">农村移民安置</t>
  </si>
  <si>
    <t xml:space="preserve">Resettlement of Rural Residents</t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迁建</t>
    </r>
  </si>
  <si>
    <t xml:space="preserve">Resettlement and Reconstruction of Cities</t>
  </si>
  <si>
    <t xml:space="preserve">集镇迁建</t>
  </si>
  <si>
    <t xml:space="preserve">Resettlement and Reconstruction of Towns</t>
  </si>
  <si>
    <t xml:space="preserve">工矿企业迁建</t>
  </si>
  <si>
    <t xml:space="preserve">Resettlement and Reconstruction of 
  Industrial and Mineral Enterprises</t>
  </si>
  <si>
    <t xml:space="preserve">专业项目复建</t>
  </si>
  <si>
    <t xml:space="preserve">Reconstruction of Special Establishment</t>
  </si>
  <si>
    <t xml:space="preserve">环境保护</t>
  </si>
  <si>
    <t xml:space="preserve">Environmental Protection</t>
  </si>
  <si>
    <t xml:space="preserve">勘测设计费</t>
  </si>
  <si>
    <t xml:space="preserve">Survey and Design Expense</t>
  </si>
  <si>
    <t xml:space="preserve">监理费</t>
  </si>
  <si>
    <t xml:space="preserve">Supervision Expense</t>
  </si>
  <si>
    <t xml:space="preserve">滑坡治理</t>
  </si>
  <si>
    <t xml:space="preserve">Landslide Control</t>
  </si>
  <si>
    <t xml:space="preserve">其他</t>
  </si>
  <si>
    <t xml:space="preserve">Others</t>
  </si>
  <si>
    <t xml:space="preserve">注：此表投资统计口径含包干内项目直接费、政策性资金、派生资金以及规划调整新增资金。</t>
  </si>
  <si>
    <t xml:space="preserve">Note: The statistics scope of investment in this table includes the direct cost of contracts, policy funds, derived funds and additional investment by adjustment of pl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0_);[RED]\(0\)"/>
    <numFmt numFmtId="169" formatCode="0.0_);[RED]\(0.0\)"/>
    <numFmt numFmtId="170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 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???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样式 2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L1"/>
    </sheetView>
  </sheetViews>
  <sheetFormatPr defaultColWidth="6.94140625" defaultRowHeight="15.7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65.87"/>
    <col collapsed="false" customWidth="true" hidden="false" outlineLevel="0" max="7" min="3" style="1" width="20.2"/>
    <col collapsed="false" customWidth="true" hidden="false" outlineLevel="0" max="8" min="8" style="2" width="20.2"/>
    <col collapsed="false" customWidth="true" hidden="false" outlineLevel="0" max="38" min="9" style="1" width="20.2"/>
    <col collapsed="false" customWidth="true" hidden="false" outlineLevel="0" max="47" min="39" style="1" width="17.57"/>
    <col collapsed="false" customWidth="false" hidden="false" outlineLevel="0" max="257" min="48" style="1" width="6.9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13" customFormat="true" ht="27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1" t="s">
        <v>8</v>
      </c>
      <c r="V5" s="11"/>
      <c r="W5" s="11"/>
      <c r="X5" s="11"/>
      <c r="Y5" s="11"/>
      <c r="Z5" s="11"/>
      <c r="AA5" s="11" t="s">
        <v>9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s="13" customFormat="true" ht="27.75" hidden="false" customHeight="true" outlineLevel="0" collapsed="false">
      <c r="A6" s="9"/>
      <c r="B6" s="9"/>
      <c r="C6" s="14" t="s">
        <v>10</v>
      </c>
      <c r="D6" s="14"/>
      <c r="E6" s="14"/>
      <c r="F6" s="14"/>
      <c r="G6" s="14"/>
      <c r="H6" s="14"/>
      <c r="I6" s="14" t="s">
        <v>11</v>
      </c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4" t="s">
        <v>12</v>
      </c>
      <c r="V6" s="14"/>
      <c r="W6" s="14"/>
      <c r="X6" s="14"/>
      <c r="Y6" s="14"/>
      <c r="Z6" s="14"/>
      <c r="AA6" s="14" t="s">
        <v>13</v>
      </c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13" customFormat="true" ht="52.5" hidden="false" customHeight="true" outlineLevel="0" collapsed="false">
      <c r="A7" s="9"/>
      <c r="B7" s="9"/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6" t="s">
        <v>14</v>
      </c>
      <c r="J7" s="16"/>
      <c r="K7" s="16" t="s">
        <v>15</v>
      </c>
      <c r="L7" s="16"/>
      <c r="M7" s="16" t="s">
        <v>16</v>
      </c>
      <c r="N7" s="16"/>
      <c r="O7" s="16" t="s">
        <v>17</v>
      </c>
      <c r="P7" s="16"/>
      <c r="Q7" s="16" t="s">
        <v>18</v>
      </c>
      <c r="R7" s="16"/>
      <c r="S7" s="16" t="s">
        <v>20</v>
      </c>
      <c r="T7" s="16"/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20</v>
      </c>
      <c r="AA7" s="16" t="s">
        <v>14</v>
      </c>
      <c r="AB7" s="16"/>
      <c r="AC7" s="16" t="s">
        <v>15</v>
      </c>
      <c r="AD7" s="16"/>
      <c r="AE7" s="16" t="s">
        <v>16</v>
      </c>
      <c r="AF7" s="16"/>
      <c r="AG7" s="16" t="s">
        <v>17</v>
      </c>
      <c r="AH7" s="16"/>
      <c r="AI7" s="16" t="s">
        <v>18</v>
      </c>
      <c r="AJ7" s="16"/>
      <c r="AK7" s="16" t="s">
        <v>20</v>
      </c>
      <c r="AL7" s="16"/>
    </row>
    <row r="8" s="13" customFormat="true" ht="45" hidden="false" customHeight="true" outlineLevel="0" collapsed="false">
      <c r="A8" s="9"/>
      <c r="B8" s="9"/>
      <c r="C8" s="16"/>
      <c r="D8" s="16"/>
      <c r="E8" s="16"/>
      <c r="F8" s="16"/>
      <c r="G8" s="16"/>
      <c r="H8" s="16"/>
      <c r="I8" s="14" t="s">
        <v>21</v>
      </c>
      <c r="J8" s="14"/>
      <c r="K8" s="14" t="s">
        <v>22</v>
      </c>
      <c r="L8" s="14"/>
      <c r="M8" s="14" t="s">
        <v>23</v>
      </c>
      <c r="N8" s="14"/>
      <c r="O8" s="14" t="s">
        <v>24</v>
      </c>
      <c r="P8" s="14"/>
      <c r="Q8" s="14" t="s">
        <v>25</v>
      </c>
      <c r="R8" s="14"/>
      <c r="S8" s="14" t="s">
        <v>26</v>
      </c>
      <c r="T8" s="14"/>
      <c r="U8" s="16"/>
      <c r="V8" s="16"/>
      <c r="W8" s="16"/>
      <c r="X8" s="16"/>
      <c r="Y8" s="16"/>
      <c r="Z8" s="16"/>
      <c r="AA8" s="14" t="s">
        <v>21</v>
      </c>
      <c r="AB8" s="14"/>
      <c r="AC8" s="14" t="s">
        <v>22</v>
      </c>
      <c r="AD8" s="14"/>
      <c r="AE8" s="14" t="s">
        <v>23</v>
      </c>
      <c r="AF8" s="14"/>
      <c r="AG8" s="14" t="s">
        <v>24</v>
      </c>
      <c r="AH8" s="14"/>
      <c r="AI8" s="14" t="s">
        <v>25</v>
      </c>
      <c r="AJ8" s="14"/>
      <c r="AK8" s="14" t="s">
        <v>26</v>
      </c>
      <c r="AL8" s="14"/>
    </row>
    <row r="9" s="13" customFormat="true" ht="42.75" hidden="false" customHeight="true" outlineLevel="0" collapsed="false">
      <c r="A9" s="9"/>
      <c r="B9" s="9"/>
      <c r="C9" s="14" t="s">
        <v>27</v>
      </c>
      <c r="D9" s="14" t="s">
        <v>28</v>
      </c>
      <c r="E9" s="14" t="s">
        <v>29</v>
      </c>
      <c r="F9" s="14" t="s">
        <v>30</v>
      </c>
      <c r="G9" s="14" t="s">
        <v>31</v>
      </c>
      <c r="H9" s="14" t="s">
        <v>32</v>
      </c>
      <c r="I9" s="16" t="s">
        <v>33</v>
      </c>
      <c r="J9" s="16" t="s">
        <v>34</v>
      </c>
      <c r="K9" s="16" t="s">
        <v>33</v>
      </c>
      <c r="L9" s="16" t="s">
        <v>34</v>
      </c>
      <c r="M9" s="16" t="s">
        <v>33</v>
      </c>
      <c r="N9" s="16" t="s">
        <v>34</v>
      </c>
      <c r="O9" s="16" t="s">
        <v>33</v>
      </c>
      <c r="P9" s="16" t="s">
        <v>34</v>
      </c>
      <c r="Q9" s="16" t="s">
        <v>33</v>
      </c>
      <c r="R9" s="16" t="s">
        <v>34</v>
      </c>
      <c r="S9" s="16" t="s">
        <v>33</v>
      </c>
      <c r="T9" s="16" t="s">
        <v>34</v>
      </c>
      <c r="U9" s="14" t="s">
        <v>27</v>
      </c>
      <c r="V9" s="14" t="s">
        <v>28</v>
      </c>
      <c r="W9" s="14" t="s">
        <v>29</v>
      </c>
      <c r="X9" s="14" t="s">
        <v>30</v>
      </c>
      <c r="Y9" s="14" t="s">
        <v>35</v>
      </c>
      <c r="Z9" s="14" t="s">
        <v>26</v>
      </c>
      <c r="AA9" s="16" t="s">
        <v>33</v>
      </c>
      <c r="AB9" s="16" t="s">
        <v>34</v>
      </c>
      <c r="AC9" s="16" t="s">
        <v>33</v>
      </c>
      <c r="AD9" s="16" t="s">
        <v>34</v>
      </c>
      <c r="AE9" s="16" t="s">
        <v>33</v>
      </c>
      <c r="AF9" s="16" t="s">
        <v>34</v>
      </c>
      <c r="AG9" s="16" t="s">
        <v>33</v>
      </c>
      <c r="AH9" s="16" t="s">
        <v>34</v>
      </c>
      <c r="AI9" s="16" t="s">
        <v>33</v>
      </c>
      <c r="AJ9" s="16" t="s">
        <v>34</v>
      </c>
      <c r="AK9" s="16" t="s">
        <v>33</v>
      </c>
      <c r="AL9" s="16" t="s">
        <v>34</v>
      </c>
    </row>
    <row r="10" s="13" customFormat="true" ht="89.25" hidden="false" customHeight="true" outlineLevel="0" collapsed="false">
      <c r="A10" s="9"/>
      <c r="B10" s="9"/>
      <c r="C10" s="14"/>
      <c r="D10" s="14"/>
      <c r="E10" s="14"/>
      <c r="F10" s="14"/>
      <c r="G10" s="14"/>
      <c r="H10" s="14"/>
      <c r="I10" s="14" t="s">
        <v>36</v>
      </c>
      <c r="J10" s="14" t="s">
        <v>37</v>
      </c>
      <c r="K10" s="14" t="s">
        <v>36</v>
      </c>
      <c r="L10" s="14" t="s">
        <v>37</v>
      </c>
      <c r="M10" s="14" t="s">
        <v>36</v>
      </c>
      <c r="N10" s="14" t="s">
        <v>37</v>
      </c>
      <c r="O10" s="14" t="s">
        <v>36</v>
      </c>
      <c r="P10" s="14" t="s">
        <v>37</v>
      </c>
      <c r="Q10" s="14" t="s">
        <v>36</v>
      </c>
      <c r="R10" s="14" t="s">
        <v>37</v>
      </c>
      <c r="S10" s="14" t="s">
        <v>36</v>
      </c>
      <c r="T10" s="14" t="s">
        <v>37</v>
      </c>
      <c r="U10" s="14"/>
      <c r="V10" s="14"/>
      <c r="W10" s="14"/>
      <c r="X10" s="14"/>
      <c r="Y10" s="14"/>
      <c r="Z10" s="14"/>
      <c r="AA10" s="14" t="s">
        <v>36</v>
      </c>
      <c r="AB10" s="14" t="s">
        <v>37</v>
      </c>
      <c r="AC10" s="14" t="s">
        <v>36</v>
      </c>
      <c r="AD10" s="14" t="s">
        <v>37</v>
      </c>
      <c r="AE10" s="14" t="s">
        <v>36</v>
      </c>
      <c r="AF10" s="14" t="s">
        <v>37</v>
      </c>
      <c r="AG10" s="14" t="s">
        <v>36</v>
      </c>
      <c r="AH10" s="14" t="s">
        <v>37</v>
      </c>
      <c r="AI10" s="14" t="s">
        <v>36</v>
      </c>
      <c r="AJ10" s="14" t="s">
        <v>37</v>
      </c>
      <c r="AK10" s="14" t="s">
        <v>36</v>
      </c>
      <c r="AL10" s="14" t="s">
        <v>37</v>
      </c>
    </row>
    <row r="11" s="24" customFormat="true" ht="18" hidden="false" customHeight="true" outlineLevel="0" collapsed="false">
      <c r="A11" s="17" t="s">
        <v>38</v>
      </c>
      <c r="B11" s="18" t="s">
        <v>39</v>
      </c>
      <c r="C11" s="19" t="n">
        <v>7032385.12469</v>
      </c>
      <c r="D11" s="20" t="n">
        <v>4292048.873679</v>
      </c>
      <c r="E11" s="20" t="n">
        <v>1444575.5052</v>
      </c>
      <c r="F11" s="20" t="n">
        <v>792458.2196</v>
      </c>
      <c r="G11" s="20" t="n">
        <v>166253.237012</v>
      </c>
      <c r="H11" s="20" t="n">
        <v>337049.289199</v>
      </c>
      <c r="I11" s="20" t="n">
        <v>6697899.101719</v>
      </c>
      <c r="J11" s="21" t="n">
        <v>95.2436333187064</v>
      </c>
      <c r="K11" s="20" t="n">
        <v>4241817.116674</v>
      </c>
      <c r="L11" s="21" t="n">
        <v>98.8296555215611</v>
      </c>
      <c r="M11" s="20" t="n">
        <v>1269075.566955</v>
      </c>
      <c r="N11" s="21" t="n">
        <v>87.8511065975259</v>
      </c>
      <c r="O11" s="20" t="n">
        <v>703379.942199</v>
      </c>
      <c r="P11" s="21" t="n">
        <v>88.7592462040506</v>
      </c>
      <c r="Q11" s="20" t="n">
        <v>159021.886275</v>
      </c>
      <c r="R11" s="21" t="n">
        <v>95.650400036134</v>
      </c>
      <c r="S11" s="20" t="n">
        <v>324604.589616</v>
      </c>
      <c r="T11" s="21" t="n">
        <v>96.3077508299825</v>
      </c>
      <c r="U11" s="22" t="n">
        <f aca="false">SUM(W11:Z11)</f>
        <v>644968.192716</v>
      </c>
      <c r="V11" s="22"/>
      <c r="W11" s="22" t="n">
        <v>220599.49</v>
      </c>
      <c r="X11" s="22" t="n">
        <v>424248.53</v>
      </c>
      <c r="Y11" s="22" t="n">
        <v>120.172716</v>
      </c>
      <c r="Z11" s="22"/>
      <c r="AA11" s="22" t="n">
        <f aca="false">SUM(AE11,AG11,AI11)</f>
        <v>534097.219112</v>
      </c>
      <c r="AB11" s="23" t="n">
        <v>82.809854058521</v>
      </c>
      <c r="AC11" s="22"/>
      <c r="AD11" s="22"/>
      <c r="AE11" s="22" t="n">
        <v>181088.110315</v>
      </c>
      <c r="AF11" s="23" t="n">
        <v>82.089088381392</v>
      </c>
      <c r="AG11" s="22" t="n">
        <v>352888.938797</v>
      </c>
      <c r="AH11" s="23" t="n">
        <v>83.1797670099175</v>
      </c>
      <c r="AI11" s="22" t="n">
        <v>120.17</v>
      </c>
      <c r="AJ11" s="23" t="n">
        <v>99.9977399196003</v>
      </c>
      <c r="AK11" s="22"/>
      <c r="AL11" s="22"/>
    </row>
    <row r="12" s="24" customFormat="true" ht="18" hidden="false" customHeight="true" outlineLevel="0" collapsed="false">
      <c r="A12" s="25" t="s">
        <v>40</v>
      </c>
      <c r="B12" s="26" t="s">
        <v>41</v>
      </c>
      <c r="C12" s="27" t="n">
        <v>2329363.537909</v>
      </c>
      <c r="D12" s="28" t="n">
        <v>857669.677979</v>
      </c>
      <c r="E12" s="28" t="n">
        <v>752828.9322</v>
      </c>
      <c r="F12" s="28" t="n">
        <v>577680.2878</v>
      </c>
      <c r="G12" s="28" t="n">
        <v>77231.056578</v>
      </c>
      <c r="H12" s="28" t="n">
        <v>63953.583352</v>
      </c>
      <c r="I12" s="28" t="n">
        <v>2161034.573852</v>
      </c>
      <c r="J12" s="29" t="n">
        <v>92.7736069824419</v>
      </c>
      <c r="K12" s="28" t="n">
        <v>849881.368228</v>
      </c>
      <c r="L12" s="29" t="n">
        <v>99.0919219892031</v>
      </c>
      <c r="M12" s="28" t="n">
        <v>689869.623553</v>
      </c>
      <c r="N12" s="29" t="n">
        <v>91.6369701064738</v>
      </c>
      <c r="O12" s="28" t="n">
        <v>490685.651189</v>
      </c>
      <c r="P12" s="29" t="n">
        <v>84.9406949746711</v>
      </c>
      <c r="Q12" s="28" t="n">
        <v>72303.446428</v>
      </c>
      <c r="R12" s="29" t="n">
        <v>93.6196520307561</v>
      </c>
      <c r="S12" s="28" t="n">
        <v>58294.484454</v>
      </c>
      <c r="T12" s="29" t="n">
        <v>91.1512403193229</v>
      </c>
      <c r="U12" s="30" t="n">
        <f aca="false">SUM(W12:Z12)</f>
        <v>503637.995716</v>
      </c>
      <c r="V12" s="30"/>
      <c r="W12" s="30" t="n">
        <v>81831.717</v>
      </c>
      <c r="X12" s="30" t="n">
        <v>421686.11</v>
      </c>
      <c r="Y12" s="30" t="n">
        <v>120.168716</v>
      </c>
      <c r="Z12" s="30"/>
      <c r="AA12" s="30" t="n">
        <f aca="false">SUM(AE12,AG12,AI12)</f>
        <v>416478.889112</v>
      </c>
      <c r="AB12" s="31" t="n">
        <v>82.6940962863436</v>
      </c>
      <c r="AC12" s="30"/>
      <c r="AD12" s="30"/>
      <c r="AE12" s="30" t="n">
        <v>65944.250315</v>
      </c>
      <c r="AF12" s="31" t="n">
        <v>80.5851969536457</v>
      </c>
      <c r="AG12" s="30" t="n">
        <v>350414.468797</v>
      </c>
      <c r="AH12" s="31" t="n">
        <v>83.0984138408069</v>
      </c>
      <c r="AI12" s="30" t="n">
        <v>120.17</v>
      </c>
      <c r="AJ12" s="31" t="n">
        <v>100.001068497728</v>
      </c>
      <c r="AK12" s="30"/>
      <c r="AL12" s="30"/>
    </row>
    <row r="13" s="24" customFormat="true" ht="18" hidden="false" customHeight="true" outlineLevel="0" collapsed="false">
      <c r="A13" s="25" t="s">
        <v>42</v>
      </c>
      <c r="B13" s="26" t="s">
        <v>43</v>
      </c>
      <c r="C13" s="27" t="n">
        <v>2247557.796</v>
      </c>
      <c r="D13" s="28" t="n">
        <v>1525517.6967</v>
      </c>
      <c r="E13" s="28" t="n">
        <v>354962.1978</v>
      </c>
      <c r="F13" s="28" t="n">
        <v>96972.118</v>
      </c>
      <c r="G13" s="28" t="n">
        <v>27259.5429</v>
      </c>
      <c r="H13" s="28" t="n">
        <v>242846.2406</v>
      </c>
      <c r="I13" s="28" t="n">
        <v>2189914.974555</v>
      </c>
      <c r="J13" s="29" t="n">
        <v>97.4353130519007</v>
      </c>
      <c r="K13" s="28" t="n">
        <v>1518327.2198</v>
      </c>
      <c r="L13" s="29" t="n">
        <v>99.5286533276176</v>
      </c>
      <c r="M13" s="28" t="n">
        <v>306983.519855</v>
      </c>
      <c r="N13" s="29" t="n">
        <v>86.4834401402842</v>
      </c>
      <c r="O13" s="28" t="n">
        <v>96641.8043</v>
      </c>
      <c r="P13" s="29" t="n">
        <v>99.6593725012792</v>
      </c>
      <c r="Q13" s="28" t="n">
        <v>26836.976</v>
      </c>
      <c r="R13" s="29" t="n">
        <v>98.4498386434792</v>
      </c>
      <c r="S13" s="28" t="n">
        <v>241125.4546</v>
      </c>
      <c r="T13" s="29" t="n">
        <v>99.2914092490176</v>
      </c>
      <c r="U13" s="30" t="n">
        <f aca="false">SUM(W13:Z13)</f>
        <v>88114.33</v>
      </c>
      <c r="V13" s="30"/>
      <c r="W13" s="30" t="n">
        <v>88114.33</v>
      </c>
      <c r="X13" s="30"/>
      <c r="Y13" s="30"/>
      <c r="Z13" s="30"/>
      <c r="AA13" s="30" t="n">
        <f aca="false">SUM(AE13,AG13,AI13)</f>
        <v>74658.72</v>
      </c>
      <c r="AB13" s="31" t="n">
        <v>84.7293737579347</v>
      </c>
      <c r="AC13" s="30"/>
      <c r="AD13" s="30"/>
      <c r="AE13" s="30" t="n">
        <v>74658.72</v>
      </c>
      <c r="AF13" s="31" t="n">
        <v>84.7293737579347</v>
      </c>
      <c r="AG13" s="30"/>
      <c r="AH13" s="31"/>
      <c r="AI13" s="30"/>
      <c r="AJ13" s="32"/>
      <c r="AK13" s="30"/>
      <c r="AL13" s="30"/>
    </row>
    <row r="14" s="24" customFormat="true" ht="18" hidden="false" customHeight="true" outlineLevel="0" collapsed="false">
      <c r="A14" s="25" t="s">
        <v>44</v>
      </c>
      <c r="B14" s="26" t="s">
        <v>45</v>
      </c>
      <c r="C14" s="27" t="n">
        <v>488622.1072</v>
      </c>
      <c r="D14" s="28" t="n">
        <v>298171.9284</v>
      </c>
      <c r="E14" s="28" t="n">
        <v>145747.3452</v>
      </c>
      <c r="F14" s="28" t="n">
        <v>17410.0385</v>
      </c>
      <c r="G14" s="28" t="n">
        <v>6972.496</v>
      </c>
      <c r="H14" s="28" t="n">
        <v>20320.2991</v>
      </c>
      <c r="I14" s="28" t="n">
        <v>444186.893613</v>
      </c>
      <c r="J14" s="29" t="n">
        <v>90.9060165448445</v>
      </c>
      <c r="K14" s="28" t="n">
        <v>290266.615705</v>
      </c>
      <c r="L14" s="29" t="n">
        <v>97.3487401253967</v>
      </c>
      <c r="M14" s="28" t="n">
        <v>113216.369246</v>
      </c>
      <c r="N14" s="29" t="n">
        <v>77.6798843852972</v>
      </c>
      <c r="O14" s="28" t="n">
        <v>17130.1485</v>
      </c>
      <c r="P14" s="29" t="n">
        <v>98.3923642673162</v>
      </c>
      <c r="Q14" s="28" t="n">
        <v>5707.896</v>
      </c>
      <c r="R14" s="29" t="n">
        <v>81.8630229404219</v>
      </c>
      <c r="S14" s="28" t="n">
        <v>17865.864162</v>
      </c>
      <c r="T14" s="29" t="n">
        <v>87.9212656963302</v>
      </c>
      <c r="U14" s="30" t="n">
        <f aca="false">SUM(W14:Z14)</f>
        <v>22253.343</v>
      </c>
      <c r="V14" s="30"/>
      <c r="W14" s="30" t="n">
        <v>21365.163</v>
      </c>
      <c r="X14" s="30" t="n">
        <v>888.18</v>
      </c>
      <c r="Y14" s="30"/>
      <c r="Z14" s="30"/>
      <c r="AA14" s="30" t="n">
        <f aca="false">SUM(AE14,AG14,AI14)</f>
        <v>14056.02</v>
      </c>
      <c r="AB14" s="31" t="n">
        <v>63.1636334370077</v>
      </c>
      <c r="AC14" s="30"/>
      <c r="AD14" s="30"/>
      <c r="AE14" s="30" t="n">
        <v>13255.79</v>
      </c>
      <c r="AF14" s="31" t="n">
        <v>62.0439450894898</v>
      </c>
      <c r="AG14" s="30" t="n">
        <v>800.23</v>
      </c>
      <c r="AH14" s="31" t="n">
        <v>90.0977279380306</v>
      </c>
      <c r="AI14" s="30"/>
      <c r="AJ14" s="32"/>
      <c r="AK14" s="30"/>
      <c r="AL14" s="30"/>
    </row>
    <row r="15" s="24" customFormat="true" ht="25.5" hidden="false" customHeight="false" outlineLevel="0" collapsed="false">
      <c r="A15" s="25" t="s">
        <v>46</v>
      </c>
      <c r="B15" s="33" t="s">
        <v>47</v>
      </c>
      <c r="C15" s="27" t="n">
        <v>921561.788</v>
      </c>
      <c r="D15" s="28" t="n">
        <v>829966.343</v>
      </c>
      <c r="E15" s="28" t="n">
        <v>41855.99</v>
      </c>
      <c r="F15" s="28" t="n">
        <v>3268.23</v>
      </c>
      <c r="G15" s="28" t="n">
        <v>46384.475</v>
      </c>
      <c r="H15" s="28" t="n">
        <v>86.75</v>
      </c>
      <c r="I15" s="28" t="n">
        <v>909270.328743</v>
      </c>
      <c r="J15" s="29" t="n">
        <v>98.6662360118387</v>
      </c>
      <c r="K15" s="28" t="n">
        <v>823515.340543</v>
      </c>
      <c r="L15" s="29" t="n">
        <v>99.2227392699224</v>
      </c>
      <c r="M15" s="28" t="n">
        <v>36652.3842</v>
      </c>
      <c r="N15" s="29" t="n">
        <v>87.5678348547006</v>
      </c>
      <c r="O15" s="28" t="n">
        <v>3068.23</v>
      </c>
      <c r="P15" s="29" t="n">
        <v>93.8804796480052</v>
      </c>
      <c r="Q15" s="28" t="n">
        <v>45947.624</v>
      </c>
      <c r="R15" s="29" t="n">
        <v>99.0581956570598</v>
      </c>
      <c r="S15" s="28" t="n">
        <v>86.75</v>
      </c>
      <c r="T15" s="29" t="n">
        <v>100</v>
      </c>
      <c r="U15" s="30" t="n">
        <f aca="false">SUM(W15:Z15)</f>
        <v>13186.33</v>
      </c>
      <c r="V15" s="30"/>
      <c r="W15" s="30" t="n">
        <v>13186.33</v>
      </c>
      <c r="X15" s="30"/>
      <c r="Y15" s="30"/>
      <c r="Z15" s="30"/>
      <c r="AA15" s="30" t="n">
        <f aca="false">SUM(AE15,AG15,AI15)</f>
        <v>12203.42</v>
      </c>
      <c r="AB15" s="31" t="n">
        <v>92.5459927060827</v>
      </c>
      <c r="AC15" s="30"/>
      <c r="AD15" s="30"/>
      <c r="AE15" s="30" t="n">
        <v>12203.42</v>
      </c>
      <c r="AF15" s="31" t="n">
        <v>92.5459927060827</v>
      </c>
      <c r="AG15" s="30"/>
      <c r="AH15" s="31"/>
      <c r="AI15" s="30"/>
      <c r="AJ15" s="32"/>
      <c r="AK15" s="30"/>
      <c r="AL15" s="30"/>
    </row>
    <row r="16" s="24" customFormat="true" ht="18" hidden="false" customHeight="true" outlineLevel="0" collapsed="false">
      <c r="A16" s="25" t="s">
        <v>48</v>
      </c>
      <c r="B16" s="26" t="s">
        <v>49</v>
      </c>
      <c r="C16" s="27" t="n">
        <v>679631.7756</v>
      </c>
      <c r="D16" s="28" t="n">
        <v>507228.5256</v>
      </c>
      <c r="E16" s="28" t="n">
        <v>67783.49</v>
      </c>
      <c r="F16" s="28" t="n">
        <v>94701.88</v>
      </c>
      <c r="G16" s="28" t="n">
        <v>6713.16</v>
      </c>
      <c r="H16" s="28" t="n">
        <v>3204.72</v>
      </c>
      <c r="I16" s="28" t="n">
        <v>665322.118969</v>
      </c>
      <c r="J16" s="29" t="n">
        <v>97.8944985880969</v>
      </c>
      <c r="K16" s="28" t="n">
        <v>502810.636684</v>
      </c>
      <c r="L16" s="29" t="n">
        <v>99.129014104486</v>
      </c>
      <c r="M16" s="28" t="n">
        <v>61635.239266</v>
      </c>
      <c r="N16" s="29" t="n">
        <v>90.9295748359962</v>
      </c>
      <c r="O16" s="28" t="n">
        <v>93603.21941</v>
      </c>
      <c r="P16" s="29" t="n">
        <v>98.8398745727118</v>
      </c>
      <c r="Q16" s="28" t="n">
        <v>6562.743609</v>
      </c>
      <c r="R16" s="29" t="n">
        <v>97.7593802173641</v>
      </c>
      <c r="S16" s="28" t="n">
        <v>710.28</v>
      </c>
      <c r="T16" s="29" t="n">
        <v>22.1635587508425</v>
      </c>
      <c r="U16" s="30" t="n">
        <f aca="false">SUM(W16:Z16)</f>
        <v>2830.76</v>
      </c>
      <c r="V16" s="30"/>
      <c r="W16" s="30" t="n">
        <v>1156.52</v>
      </c>
      <c r="X16" s="30" t="n">
        <v>1674.24</v>
      </c>
      <c r="Y16" s="30"/>
      <c r="Z16" s="30"/>
      <c r="AA16" s="30" t="n">
        <f aca="false">SUM(AE16,AG16,AI16)</f>
        <v>2830.76</v>
      </c>
      <c r="AB16" s="31" t="n">
        <v>100</v>
      </c>
      <c r="AC16" s="30"/>
      <c r="AD16" s="30"/>
      <c r="AE16" s="30" t="n">
        <v>1156.52</v>
      </c>
      <c r="AF16" s="31" t="n">
        <v>100</v>
      </c>
      <c r="AG16" s="30" t="n">
        <v>1674.24</v>
      </c>
      <c r="AH16" s="31" t="n">
        <v>100</v>
      </c>
      <c r="AI16" s="30"/>
      <c r="AJ16" s="32"/>
      <c r="AK16" s="30"/>
      <c r="AL16" s="30"/>
    </row>
    <row r="17" s="24" customFormat="true" ht="18" hidden="false" customHeight="true" outlineLevel="0" collapsed="false">
      <c r="A17" s="25" t="s">
        <v>50</v>
      </c>
      <c r="B17" s="26" t="s">
        <v>51</v>
      </c>
      <c r="C17" s="27" t="n">
        <v>58272.5872</v>
      </c>
      <c r="D17" s="28" t="n">
        <v>40889.5872</v>
      </c>
      <c r="E17" s="28" t="n">
        <v>17383</v>
      </c>
      <c r="F17" s="28"/>
      <c r="G17" s="28"/>
      <c r="H17" s="28"/>
      <c r="I17" s="28" t="n">
        <v>52633.878395</v>
      </c>
      <c r="J17" s="29" t="n">
        <v>90.3235653744923</v>
      </c>
      <c r="K17" s="28" t="n">
        <v>37553.922895</v>
      </c>
      <c r="L17" s="29" t="n">
        <v>91.8422646609648</v>
      </c>
      <c r="M17" s="28" t="n">
        <v>15079.9555</v>
      </c>
      <c r="N17" s="29" t="n">
        <v>86.7511678076281</v>
      </c>
      <c r="O17" s="28"/>
      <c r="P17" s="29"/>
      <c r="Q17" s="28"/>
      <c r="R17" s="29"/>
      <c r="S17" s="28"/>
      <c r="T17" s="29"/>
      <c r="U17" s="30" t="n">
        <f aca="false">SUM(W17:Z17)</f>
        <v>11021</v>
      </c>
      <c r="V17" s="30"/>
      <c r="W17" s="30" t="n">
        <v>11021</v>
      </c>
      <c r="X17" s="30"/>
      <c r="Y17" s="30"/>
      <c r="Z17" s="30"/>
      <c r="AA17" s="30" t="n">
        <f aca="false">SUM(AE17,AG17,AI17)</f>
        <v>10078.9</v>
      </c>
      <c r="AB17" s="31" t="n">
        <v>91.4517738862172</v>
      </c>
      <c r="AC17" s="30"/>
      <c r="AD17" s="30"/>
      <c r="AE17" s="30" t="n">
        <v>10078.9</v>
      </c>
      <c r="AF17" s="31" t="n">
        <v>91.4517738862172</v>
      </c>
      <c r="AG17" s="30"/>
      <c r="AH17" s="31"/>
      <c r="AI17" s="30"/>
      <c r="AJ17" s="32"/>
      <c r="AK17" s="30"/>
      <c r="AL17" s="30"/>
    </row>
    <row r="18" s="24" customFormat="true" ht="18" hidden="false" customHeight="true" outlineLevel="0" collapsed="false">
      <c r="A18" s="25" t="s">
        <v>52</v>
      </c>
      <c r="B18" s="26" t="s">
        <v>53</v>
      </c>
      <c r="C18" s="27" t="n">
        <v>122795.2901</v>
      </c>
      <c r="D18" s="28" t="n">
        <v>77966.5348</v>
      </c>
      <c r="E18" s="28" t="n">
        <v>38521.27</v>
      </c>
      <c r="F18" s="28" t="n">
        <v>2425.6653</v>
      </c>
      <c r="G18" s="28" t="n">
        <v>198.67</v>
      </c>
      <c r="H18" s="28" t="n">
        <v>3683.15</v>
      </c>
      <c r="I18" s="28" t="n">
        <v>108084.913372</v>
      </c>
      <c r="J18" s="29" t="n">
        <v>88.0204063885346</v>
      </c>
      <c r="K18" s="28" t="n">
        <v>76779.295712</v>
      </c>
      <c r="L18" s="29" t="n">
        <v>98.4772452808817</v>
      </c>
      <c r="M18" s="28" t="n">
        <v>25309.90886</v>
      </c>
      <c r="N18" s="29" t="n">
        <v>65.7037238388039</v>
      </c>
      <c r="O18" s="28" t="n">
        <v>2250.8888</v>
      </c>
      <c r="P18" s="29" t="n">
        <v>92.794698427685</v>
      </c>
      <c r="Q18" s="28" t="n">
        <v>177.67</v>
      </c>
      <c r="R18" s="29" t="n">
        <v>89.4297075552424</v>
      </c>
      <c r="S18" s="28" t="n">
        <v>3567.15</v>
      </c>
      <c r="T18" s="29" t="n">
        <v>96.8505219716818</v>
      </c>
      <c r="U18" s="30" t="n">
        <f aca="false">SUM(W18:Z18)</f>
        <v>169.29</v>
      </c>
      <c r="V18" s="30"/>
      <c r="W18" s="30" t="n">
        <v>169.29</v>
      </c>
      <c r="X18" s="30"/>
      <c r="Y18" s="30"/>
      <c r="Z18" s="30"/>
      <c r="AA18" s="30" t="n">
        <f aca="false">SUM(AE18,AG18,AI18)</f>
        <v>169.29</v>
      </c>
      <c r="AB18" s="31" t="n">
        <v>100</v>
      </c>
      <c r="AC18" s="30"/>
      <c r="AD18" s="30"/>
      <c r="AE18" s="30" t="n">
        <v>169.29</v>
      </c>
      <c r="AF18" s="31" t="n">
        <v>100</v>
      </c>
      <c r="AG18" s="30"/>
      <c r="AH18" s="31"/>
      <c r="AI18" s="30"/>
      <c r="AJ18" s="32"/>
      <c r="AK18" s="30"/>
      <c r="AL18" s="30"/>
    </row>
    <row r="19" s="24" customFormat="true" ht="18" hidden="false" customHeight="true" outlineLevel="0" collapsed="false">
      <c r="A19" s="25" t="s">
        <v>54</v>
      </c>
      <c r="B19" s="26" t="s">
        <v>55</v>
      </c>
      <c r="C19" s="27" t="n">
        <v>52173.25</v>
      </c>
      <c r="D19" s="28" t="n">
        <v>35739.1</v>
      </c>
      <c r="E19" s="28" t="n">
        <v>16434.15</v>
      </c>
      <c r="F19" s="28"/>
      <c r="G19" s="28"/>
      <c r="H19" s="28"/>
      <c r="I19" s="28" t="n">
        <v>47481.416121</v>
      </c>
      <c r="J19" s="29" t="n">
        <v>91.0072041151356</v>
      </c>
      <c r="K19" s="28" t="n">
        <v>35272.312746</v>
      </c>
      <c r="L19" s="29" t="n">
        <v>98.693903164881</v>
      </c>
      <c r="M19" s="28" t="n">
        <v>12209.103375</v>
      </c>
      <c r="N19" s="29" t="n">
        <v>74.2910547548854</v>
      </c>
      <c r="O19" s="28"/>
      <c r="P19" s="28"/>
      <c r="Q19" s="28"/>
      <c r="R19" s="29"/>
      <c r="S19" s="28"/>
      <c r="T19" s="29"/>
      <c r="U19" s="30" t="n">
        <f aca="false">SUM(W19:Z19)</f>
        <v>803.31</v>
      </c>
      <c r="V19" s="30"/>
      <c r="W19" s="30" t="n">
        <v>803.31</v>
      </c>
      <c r="X19" s="30"/>
      <c r="Y19" s="30"/>
      <c r="Z19" s="30"/>
      <c r="AA19" s="30" t="n">
        <f aca="false">SUM(AE19,AG19,AI19)</f>
        <v>803.31</v>
      </c>
      <c r="AB19" s="31" t="n">
        <v>100</v>
      </c>
      <c r="AC19" s="30"/>
      <c r="AD19" s="30"/>
      <c r="AE19" s="30" t="n">
        <v>803.31</v>
      </c>
      <c r="AF19" s="31" t="n">
        <v>100</v>
      </c>
      <c r="AG19" s="30"/>
      <c r="AH19" s="31"/>
      <c r="AI19" s="30"/>
      <c r="AJ19" s="32"/>
      <c r="AK19" s="30"/>
      <c r="AL19" s="30"/>
    </row>
    <row r="20" s="24" customFormat="true" ht="18" hidden="false" customHeight="true" outlineLevel="0" collapsed="false">
      <c r="A20" s="25" t="s">
        <v>56</v>
      </c>
      <c r="B20" s="34" t="s">
        <v>57</v>
      </c>
      <c r="C20" s="27" t="n">
        <v>79671.02</v>
      </c>
      <c r="D20" s="28" t="n">
        <v>75468.64</v>
      </c>
      <c r="E20" s="28" t="n">
        <v>2955.73</v>
      </c>
      <c r="F20" s="28"/>
      <c r="G20" s="28" t="n">
        <v>1181.65</v>
      </c>
      <c r="H20" s="28" t="n">
        <v>65</v>
      </c>
      <c r="I20" s="28" t="n">
        <v>67621.564361</v>
      </c>
      <c r="J20" s="29" t="n">
        <v>84.8759867276709</v>
      </c>
      <c r="K20" s="28" t="n">
        <v>64918.954361</v>
      </c>
      <c r="L20" s="29" t="n">
        <v>86.0211001033012</v>
      </c>
      <c r="M20" s="28" t="n">
        <v>1455.96</v>
      </c>
      <c r="N20" s="29" t="n">
        <v>49.2588971252449</v>
      </c>
      <c r="O20" s="28"/>
      <c r="P20" s="28"/>
      <c r="Q20" s="28" t="n">
        <v>1181.65</v>
      </c>
      <c r="R20" s="29" t="n">
        <v>100</v>
      </c>
      <c r="S20" s="28" t="n">
        <v>65</v>
      </c>
      <c r="T20" s="29" t="n">
        <v>100</v>
      </c>
      <c r="U20" s="30" t="n">
        <f aca="false">SUM(W20:Z20)</f>
        <v>2951.83</v>
      </c>
      <c r="V20" s="30"/>
      <c r="W20" s="30" t="n">
        <v>2951.83</v>
      </c>
      <c r="X20" s="30"/>
      <c r="Y20" s="30"/>
      <c r="Z20" s="30"/>
      <c r="AA20" s="30" t="n">
        <f aca="false">SUM(AE20,AG20,AI20)</f>
        <v>2817.91</v>
      </c>
      <c r="AB20" s="31" t="n">
        <v>95.4631533658781</v>
      </c>
      <c r="AC20" s="30"/>
      <c r="AD20" s="30"/>
      <c r="AE20" s="30" t="n">
        <v>2817.91</v>
      </c>
      <c r="AF20" s="31" t="n">
        <v>95.4631533658781</v>
      </c>
      <c r="AG20" s="30"/>
      <c r="AH20" s="31"/>
      <c r="AI20" s="30"/>
      <c r="AJ20" s="32"/>
      <c r="AK20" s="30"/>
      <c r="AL20" s="30"/>
    </row>
    <row r="21" s="24" customFormat="true" ht="18" hidden="false" customHeight="true" outlineLevel="0" collapsed="false">
      <c r="A21" s="35" t="s">
        <v>58</v>
      </c>
      <c r="B21" s="36" t="s">
        <v>59</v>
      </c>
      <c r="C21" s="37" t="n">
        <v>52735.972681</v>
      </c>
      <c r="D21" s="38" t="n">
        <v>43430.84</v>
      </c>
      <c r="E21" s="38" t="n">
        <v>6103.4</v>
      </c>
      <c r="F21" s="38"/>
      <c r="G21" s="38" t="n">
        <v>312.186534</v>
      </c>
      <c r="H21" s="38" t="n">
        <v>2889.546147</v>
      </c>
      <c r="I21" s="38" t="n">
        <v>52215.376638</v>
      </c>
      <c r="J21" s="39" t="n">
        <v>99.0128255599853</v>
      </c>
      <c r="K21" s="38" t="n">
        <v>42958.49</v>
      </c>
      <c r="L21" s="39" t="n">
        <v>98.9124087860147</v>
      </c>
      <c r="M21" s="38" t="n">
        <v>6063.4</v>
      </c>
      <c r="N21" s="39" t="n">
        <v>99.344627584625</v>
      </c>
      <c r="O21" s="38"/>
      <c r="P21" s="38"/>
      <c r="Q21" s="38" t="n">
        <v>303.880238</v>
      </c>
      <c r="R21" s="39" t="n">
        <v>97.3393163716664</v>
      </c>
      <c r="S21" s="38" t="n">
        <v>2889.6064</v>
      </c>
      <c r="T21" s="39" t="n">
        <v>100.002085206359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</row>
    <row r="22" s="41" customFormat="true" ht="18" hidden="false" customHeight="true" outlineLevel="0" collapsed="false"/>
    <row r="23" s="43" customFormat="true" ht="18" hidden="false" customHeight="true" outlineLevel="0" collapsed="false">
      <c r="A23" s="42" t="s">
        <v>6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45" customFormat="true" ht="18" hidden="false" customHeight="true" outlineLevel="0" collapsed="false">
      <c r="A24" s="44" t="s">
        <v>6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47" customFormat="true" ht="12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47" customFormat="true" ht="12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47" customFormat="true" ht="1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47" customFormat="tru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47" customFormat="true" ht="1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47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47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47" customFormat="true" ht="12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47" customFormat="true" ht="12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47" customFormat="true" ht="12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47" customFormat="true" ht="1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47" customFormat="true" ht="1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s="47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s="47" customFormat="true" ht="12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s="47" customFormat="true" ht="12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s="47" customFormat="true" ht="12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s="47" customFormat="true" ht="12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s="47" customFormat="true" ht="12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47" customFormat="true" ht="12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47" customFormat="true" ht="12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47" customFormat="true" ht="12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47" customFormat="true" ht="12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47" customFormat="true" ht="12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47" customFormat="true" ht="12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47" customFormat="true" ht="1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47" customFormat="true" ht="12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47" customFormat="true" ht="12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47" customFormat="true" ht="12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47" customFormat="true" ht="12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47" customFormat="true" ht="12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47" customFormat="true" ht="1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47" customFormat="true" ht="12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47" customFormat="true" ht="12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s="47" customFormat="true" ht="12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s="47" customFormat="true" ht="12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s="47" customFormat="true" ht="12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s="47" customFormat="true" ht="12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s="47" customFormat="true" ht="12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s="47" customFormat="true" ht="12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s="47" customFormat="true" ht="12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12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s="47" customFormat="true" ht="12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</row>
    <row r="67" s="47" customFormat="true" ht="12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s="47" customFormat="true" ht="12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s="47" customFormat="true" ht="12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s="47" customFormat="true" ht="12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</row>
    <row r="71" s="47" customFormat="true" ht="12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</sheetData>
  <mergeCells count="112">
    <mergeCell ref="A1:AL1"/>
    <mergeCell ref="A2:AL2"/>
    <mergeCell ref="A3:H3"/>
    <mergeCell ref="B4:AL4"/>
    <mergeCell ref="A5:A10"/>
    <mergeCell ref="B5:B10"/>
    <mergeCell ref="C5:H5"/>
    <mergeCell ref="I5:R5"/>
    <mergeCell ref="U5:Z5"/>
    <mergeCell ref="AA5:AL5"/>
    <mergeCell ref="C6:H6"/>
    <mergeCell ref="I6:R6"/>
    <mergeCell ref="U6:Z6"/>
    <mergeCell ref="AA6:AL6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  <mergeCell ref="AA7:AB7"/>
    <mergeCell ref="AC7:AD7"/>
    <mergeCell ref="AE7:AF7"/>
    <mergeCell ref="AG7:AH7"/>
    <mergeCell ref="AI7:AJ7"/>
    <mergeCell ref="AK7:AL7"/>
    <mergeCell ref="I8:J8"/>
    <mergeCell ref="K8:L8"/>
    <mergeCell ref="M8:N8"/>
    <mergeCell ref="O8:P8"/>
    <mergeCell ref="Q8:R8"/>
    <mergeCell ref="S8:T8"/>
    <mergeCell ref="AA8:AB8"/>
    <mergeCell ref="AC8:AD8"/>
    <mergeCell ref="AE8:AF8"/>
    <mergeCell ref="AG8:AH8"/>
    <mergeCell ref="AI8:AJ8"/>
    <mergeCell ref="AK8:AL8"/>
    <mergeCell ref="C9:C10"/>
    <mergeCell ref="D9:D10"/>
    <mergeCell ref="E9:E10"/>
    <mergeCell ref="F9:F10"/>
    <mergeCell ref="G9:G10"/>
    <mergeCell ref="H9:H10"/>
    <mergeCell ref="U9:U10"/>
    <mergeCell ref="V9:V10"/>
    <mergeCell ref="W9:W10"/>
    <mergeCell ref="X9:X10"/>
    <mergeCell ref="Y9:Y10"/>
    <mergeCell ref="Z9:Z10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6:13:16Z</dcterms:created>
  <dc:creator>何相莹</dc:creator>
  <dc:description/>
  <dc:language>en-US</dc:language>
  <cp:lastModifiedBy>Lenovo User</cp:lastModifiedBy>
  <cp:lastPrinted>2012-06-27T06:57:37Z</cp:lastPrinted>
  <dcterms:modified xsi:type="dcterms:W3CDTF">2012-08-01T02:51:57Z</dcterms:modified>
  <cp:revision>0</cp:revision>
  <dc:subject/>
  <dc:title/>
</cp:coreProperties>
</file>