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6"/>
        <rFont val="Noto Sans"/>
        <family val="2"/>
      </rPr>
      <t xml:space="preserve">附录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重庆市国民经济主要指标占全国的比重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Appendix I: Chongqing's Main Indicators of National Economy as Percentage of Whole Nation (2011)</t>
  </si>
  <si>
    <t xml:space="preserve">指    标</t>
  </si>
  <si>
    <t xml:space="preserve">Item</t>
  </si>
  <si>
    <t xml:space="preserve">全  国</t>
  </si>
  <si>
    <t xml:space="preserve">重  庆　</t>
  </si>
  <si>
    <t xml:space="preserve">重庆占全国
的比重（％）</t>
  </si>
  <si>
    <t xml:space="preserve">Whole Nation</t>
  </si>
  <si>
    <t xml:space="preserve">Chongqing</t>
  </si>
  <si>
    <t xml:space="preserve">Chongqing as
Percentage of
Whole Nation (%)</t>
  </si>
  <si>
    <t xml:space="preserve">土地面积（万平方公里）</t>
  </si>
  <si>
    <t xml:space="preserve">Land Area (10 000 sq. km)</t>
  </si>
  <si>
    <t xml:space="preserve">年末总人口（万人）</t>
  </si>
  <si>
    <t xml:space="preserve">Year-end Population (10 000 persons)</t>
  </si>
  <si>
    <t xml:space="preserve">年末就业人员数（万人）</t>
  </si>
  <si>
    <t xml:space="preserve">Year-end Employment (10 000 persons)</t>
  </si>
  <si>
    <t xml:space="preserve">国内（地区）生产总值（亿元）</t>
  </si>
  <si>
    <t xml:space="preserve">Gross Domestic Product (100 million yuan)</t>
  </si>
  <si>
    <t xml:space="preserve">　第一产业</t>
  </si>
  <si>
    <t xml:space="preserve">    Primary Industry</t>
  </si>
  <si>
    <t xml:space="preserve">　第二产业</t>
  </si>
  <si>
    <t xml:space="preserve">    Secondary Industry</t>
  </si>
  <si>
    <t xml:space="preserve">　第三产业</t>
  </si>
  <si>
    <t xml:space="preserve">    Tertiary Industry</t>
  </si>
  <si>
    <r>
      <rPr>
        <sz val="10"/>
        <rFont val="Noto Sans"/>
        <family val="2"/>
      </rPr>
      <t xml:space="preserve">主要农业、工业产品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Output of Major Agricultural and Industrial 
  Products (10 000 tons)</t>
  </si>
  <si>
    <t xml:space="preserve">  粮食</t>
  </si>
  <si>
    <t xml:space="preserve">    Gain</t>
  </si>
  <si>
    <t xml:space="preserve">  油料</t>
  </si>
  <si>
    <t xml:space="preserve">    Oil-bearing Crops</t>
  </si>
  <si>
    <t xml:space="preserve">  肉类</t>
  </si>
  <si>
    <t xml:space="preserve">    Meat</t>
  </si>
  <si>
    <r>
      <rPr>
        <sz val="10"/>
        <rFont val="Noto Sans"/>
        <family val="2"/>
      </rPr>
      <t xml:space="preserve">  原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Coal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tons)</t>
    </r>
  </si>
  <si>
    <r>
      <rPr>
        <sz val="10"/>
        <rFont val="Noto Sans"/>
        <family val="2"/>
      </rPr>
      <t xml:space="preserve">  发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Electri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kwh)</t>
    </r>
  </si>
  <si>
    <t xml:space="preserve">货运量（万吨）</t>
  </si>
  <si>
    <t xml:space="preserve">Freight Traffic (10 000 tons)</t>
  </si>
  <si>
    <t xml:space="preserve">客运量（万人次）</t>
  </si>
  <si>
    <t xml:space="preserve">Passenger Traffic (10 000 person-times)</t>
  </si>
  <si>
    <t xml:space="preserve">邮电业务总量（亿元）</t>
  </si>
  <si>
    <t xml:space="preserve">Total Business Volume of Postal and 
  Telecommunication Services (100 million yuan)</t>
  </si>
  <si>
    <t xml:space="preserve">社会消费品零售总额（亿元）</t>
  </si>
  <si>
    <t xml:space="preserve">Retail Sales of Consumer Goods (100 million yuan)</t>
  </si>
  <si>
    <t xml:space="preserve">固定资产投资额（亿元）</t>
  </si>
  <si>
    <t xml:space="preserve">Investment in Fixed Assets (100 million yuan)</t>
  </si>
  <si>
    <t xml:space="preserve">＃房地产开发投资</t>
  </si>
  <si>
    <t xml:space="preserve">    Real Estate Development</t>
  </si>
  <si>
    <t xml:space="preserve">财政收入（亿元）</t>
  </si>
  <si>
    <t xml:space="preserve">Revenue of Government (100 million yuan)</t>
  </si>
  <si>
    <t xml:space="preserve">财政支出（亿元）</t>
  </si>
  <si>
    <t xml:space="preserve">Expenditure of Government (100 million yuan)</t>
  </si>
  <si>
    <t xml:space="preserve">金融机构人民币各项存款余额（亿元）</t>
  </si>
  <si>
    <t xml:space="preserve">Deposit Balance of RMB of Financial Institutions
  (100 million yuan)</t>
  </si>
  <si>
    <t xml:space="preserve">金融机构人民币各项贷款余额（亿元）</t>
  </si>
  <si>
    <t xml:space="preserve">Loan Balance of RMB of Financial Institutions
  (100 million yuan)</t>
  </si>
  <si>
    <t xml:space="preserve">货物进出口总额（亿美元）</t>
  </si>
  <si>
    <t xml:space="preserve">Total Imports and Exports (USD 100 million)</t>
  </si>
  <si>
    <t xml:space="preserve">  出口额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ports</t>
    </r>
  </si>
  <si>
    <t xml:space="preserve">  进口额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mports</t>
    </r>
  </si>
  <si>
    <t xml:space="preserve">外商直接投资</t>
  </si>
  <si>
    <t xml:space="preserve">    Foreign Direct Investment </t>
  </si>
  <si>
    <t xml:space="preserve">建筑业总产值（亿元）</t>
  </si>
  <si>
    <t xml:space="preserve">Gross Output Value of Construction
  (100 million yuan)</t>
  </si>
  <si>
    <t xml:space="preserve">在校学生数（万人）</t>
  </si>
  <si>
    <t xml:space="preserve">Student Enrollment  (10 000 persons)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普通高等学校</t>
    </r>
  </si>
  <si>
    <t xml:space="preserve">    Regular Institutions of Higher Education</t>
  </si>
  <si>
    <t xml:space="preserve">  普通中学</t>
  </si>
  <si>
    <t xml:space="preserve">    Secondary Schools</t>
  </si>
  <si>
    <t xml:space="preserve">  普通小学</t>
  </si>
  <si>
    <t xml:space="preserve">    Primary Schools</t>
  </si>
  <si>
    <r>
      <rPr>
        <sz val="10"/>
        <rFont val="Noto Sans"/>
        <family val="2"/>
      </rPr>
      <t xml:space="preserve">图书总印数（亿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Printed Copies of Books (100 million copies)</t>
  </si>
  <si>
    <t xml:space="preserve">报纸总印数（亿份）</t>
  </si>
  <si>
    <t xml:space="preserve">Printed Copies of Newspaper (100 million copies)</t>
  </si>
  <si>
    <t xml:space="preserve">医疗卫生机构（万个）</t>
  </si>
  <si>
    <t xml:space="preserve">Number of Health Care Institutions (10 000 unit)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（万人）</t>
    </r>
  </si>
  <si>
    <t xml:space="preserve">Licensed (Assistant) Doctors (10 000 persons)</t>
  </si>
  <si>
    <t xml:space="preserve">医院、卫生院床位数（万张）</t>
  </si>
  <si>
    <t xml:space="preserve">Number of Beds in Hospitals and Health Centers
  (10 000 units)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本表中全国数据摘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《中国统计摘要》，部分数据为初步统计数，正式统计数据以《中国统计年鉴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》为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）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工业部分为规模以上工业企业数。</t>
    </r>
  </si>
  <si>
    <r>
      <rPr>
        <sz val="10"/>
        <rFont val="宋体"/>
        <family val="0"/>
        <charset val="134"/>
      </rPr>
      <t xml:space="preserve">    3)</t>
    </r>
    <r>
      <rPr>
        <sz val="10"/>
        <rFont val="Noto Sans"/>
        <family val="2"/>
      </rPr>
      <t xml:space="preserve">外商直接投资，由于国家与重庆所用的统计口径不同，无法计算比重。</t>
    </r>
  </si>
  <si>
    <t xml:space="preserve">Note:  a) The data of the whole nation in this table are extracted from China Statistical Summary—2012, and some of the data are primary statistics. See China Statistical </t>
  </si>
  <si>
    <t xml:space="preserve">                 Yearbook—2012 for the official data (the same applies to the following tables).</t>
  </si>
  <si>
    <t xml:space="preserve">           b) The data of industry refers to the industrial enterprises above designated size.</t>
  </si>
  <si>
    <t xml:space="preserve">           c) Due to the difference in the statistic scope between the NBS and Chongqing, the percentage of Foreign Direct Investment cannot be calcul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;_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50.75"/>
    <col collapsed="false" customWidth="true" hidden="false" outlineLevel="0" max="5" min="3" style="0" width="1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5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52.5" hidden="false" customHeight="true" outlineLevel="0" collapsed="false">
      <c r="A5" s="5"/>
      <c r="B5" s="5"/>
      <c r="C5" s="8" t="s">
        <v>7</v>
      </c>
      <c r="D5" s="8" t="s">
        <v>8</v>
      </c>
      <c r="E5" s="8" t="s">
        <v>9</v>
      </c>
    </row>
    <row r="6" customFormat="false" ht="24.95" hidden="false" customHeight="true" outlineLevel="0" collapsed="false">
      <c r="A6" s="9" t="s">
        <v>10</v>
      </c>
      <c r="B6" s="10" t="s">
        <v>11</v>
      </c>
      <c r="C6" s="11" t="n">
        <v>960</v>
      </c>
      <c r="D6" s="12" t="n">
        <v>8.24</v>
      </c>
      <c r="E6" s="12" t="n">
        <f aca="false">D6/C6*100</f>
        <v>0.858333333333333</v>
      </c>
    </row>
    <row r="7" customFormat="false" ht="24.95" hidden="false" customHeight="true" outlineLevel="0" collapsed="false">
      <c r="A7" s="13" t="s">
        <v>12</v>
      </c>
      <c r="B7" s="14" t="s">
        <v>13</v>
      </c>
      <c r="C7" s="15" t="n">
        <v>134735</v>
      </c>
      <c r="D7" s="16" t="n">
        <v>2919</v>
      </c>
      <c r="E7" s="16" t="n">
        <f aca="false">D7/C7*100</f>
        <v>2.16647493227446</v>
      </c>
    </row>
    <row r="8" customFormat="false" ht="24.95" hidden="false" customHeight="true" outlineLevel="0" collapsed="false">
      <c r="A8" s="13" t="s">
        <v>14</v>
      </c>
      <c r="B8" s="14" t="s">
        <v>15</v>
      </c>
      <c r="C8" s="15" t="n">
        <v>76420</v>
      </c>
      <c r="D8" s="16" t="n">
        <v>1585.16</v>
      </c>
      <c r="E8" s="16" t="n">
        <f aca="false">D8/C8*100</f>
        <v>2.07427375032714</v>
      </c>
    </row>
    <row r="9" customFormat="false" ht="24.95" hidden="false" customHeight="true" outlineLevel="0" collapsed="false">
      <c r="A9" s="17" t="s">
        <v>16</v>
      </c>
      <c r="B9" s="14" t="s">
        <v>17</v>
      </c>
      <c r="C9" s="15" t="n">
        <v>471563.7</v>
      </c>
      <c r="D9" s="18" t="n">
        <v>10011.37</v>
      </c>
      <c r="E9" s="16" t="n">
        <f aca="false">D9/C9*100</f>
        <v>2.12301540597803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5" t="n">
        <v>47712</v>
      </c>
      <c r="D10" s="18" t="n">
        <v>844.52</v>
      </c>
      <c r="E10" s="16" t="n">
        <f aca="false">D10/C10*100</f>
        <v>1.77003688799463</v>
      </c>
    </row>
    <row r="11" customFormat="false" ht="24.95" hidden="false" customHeight="true" outlineLevel="0" collapsed="false">
      <c r="A11" s="13" t="s">
        <v>20</v>
      </c>
      <c r="B11" s="14" t="s">
        <v>21</v>
      </c>
      <c r="C11" s="15" t="n">
        <v>220591.6</v>
      </c>
      <c r="D11" s="18" t="n">
        <v>5543.04</v>
      </c>
      <c r="E11" s="16" t="n">
        <f aca="false">D11/C11*100</f>
        <v>2.51280647132529</v>
      </c>
    </row>
    <row r="12" customFormat="false" ht="24.95" hidden="false" customHeight="true" outlineLevel="0" collapsed="false">
      <c r="A12" s="13" t="s">
        <v>22</v>
      </c>
      <c r="B12" s="14" t="s">
        <v>23</v>
      </c>
      <c r="C12" s="15" t="n">
        <v>203260.1</v>
      </c>
      <c r="D12" s="18" t="n">
        <v>3623.81</v>
      </c>
      <c r="E12" s="16" t="n">
        <f aca="false">D12/C12*100</f>
        <v>1.78284375536566</v>
      </c>
    </row>
    <row r="13" customFormat="false" ht="24.95" hidden="false" customHeight="true" outlineLevel="0" collapsed="false">
      <c r="A13" s="19" t="s">
        <v>24</v>
      </c>
      <c r="B13" s="14" t="s">
        <v>25</v>
      </c>
      <c r="C13" s="15"/>
      <c r="D13" s="20"/>
      <c r="E13" s="16"/>
    </row>
    <row r="14" customFormat="false" ht="24.95" hidden="false" customHeight="true" outlineLevel="0" collapsed="false">
      <c r="A14" s="19" t="s">
        <v>26</v>
      </c>
      <c r="B14" s="14" t="s">
        <v>27</v>
      </c>
      <c r="C14" s="15" t="n">
        <v>57120.8</v>
      </c>
      <c r="D14" s="18" t="n">
        <v>1126.9</v>
      </c>
      <c r="E14" s="16" t="n">
        <f aca="false">D14/C14*100</f>
        <v>1.97283651489475</v>
      </c>
    </row>
    <row r="15" customFormat="false" ht="24.95" hidden="false" customHeight="true" outlineLevel="0" collapsed="false">
      <c r="A15" s="19" t="s">
        <v>28</v>
      </c>
      <c r="B15" s="14" t="s">
        <v>29</v>
      </c>
      <c r="C15" s="15" t="n">
        <v>3306.8</v>
      </c>
      <c r="D15" s="18" t="n">
        <v>46.51</v>
      </c>
      <c r="E15" s="16" t="n">
        <f aca="false">D15/C15*100</f>
        <v>1.40649570581831</v>
      </c>
    </row>
    <row r="16" customFormat="false" ht="24.95" hidden="false" customHeight="true" outlineLevel="0" collapsed="false">
      <c r="A16" s="19" t="s">
        <v>30</v>
      </c>
      <c r="B16" s="14" t="s">
        <v>31</v>
      </c>
      <c r="C16" s="15" t="n">
        <v>7957.8</v>
      </c>
      <c r="D16" s="16" t="n">
        <v>196.28</v>
      </c>
      <c r="E16" s="16" t="n">
        <f aca="false">D16/C16*100</f>
        <v>2.46651084470582</v>
      </c>
    </row>
    <row r="17" customFormat="false" ht="24.95" hidden="false" customHeight="true" outlineLevel="0" collapsed="false">
      <c r="A17" s="19" t="s">
        <v>32</v>
      </c>
      <c r="B17" s="14" t="s">
        <v>33</v>
      </c>
      <c r="C17" s="15" t="n">
        <v>35.2</v>
      </c>
      <c r="D17" s="16" t="n">
        <v>0.45</v>
      </c>
      <c r="E17" s="16" t="n">
        <f aca="false">D17/C17*100</f>
        <v>1.27840909090909</v>
      </c>
    </row>
    <row r="18" customFormat="false" ht="24.95" hidden="false" customHeight="true" outlineLevel="0" collapsed="false">
      <c r="A18" s="19" t="s">
        <v>34</v>
      </c>
      <c r="B18" s="14" t="s">
        <v>35</v>
      </c>
      <c r="C18" s="15" t="n">
        <v>47001</v>
      </c>
      <c r="D18" s="16" t="n">
        <v>529.57</v>
      </c>
      <c r="E18" s="16" t="n">
        <f aca="false">D18/C18*100</f>
        <v>1.12672070807004</v>
      </c>
    </row>
    <row r="19" customFormat="false" ht="24.95" hidden="false" customHeight="true" outlineLevel="0" collapsed="false">
      <c r="A19" s="13" t="s">
        <v>36</v>
      </c>
      <c r="B19" s="14" t="s">
        <v>37</v>
      </c>
      <c r="C19" s="15" t="n">
        <v>3696961</v>
      </c>
      <c r="D19" s="18" t="n">
        <v>96779</v>
      </c>
      <c r="E19" s="16" t="n">
        <f aca="false">D19/C19*100</f>
        <v>2.61779878121517</v>
      </c>
    </row>
    <row r="20" customFormat="false" ht="24.95" hidden="false" customHeight="true" outlineLevel="0" collapsed="false">
      <c r="A20" s="13" t="s">
        <v>38</v>
      </c>
      <c r="B20" s="14" t="s">
        <v>39</v>
      </c>
      <c r="C20" s="15" t="n">
        <v>3526319</v>
      </c>
      <c r="D20" s="18" t="n">
        <v>141204</v>
      </c>
      <c r="E20" s="16" t="n">
        <f aca="false">D20/C20*100</f>
        <v>4.00428889161758</v>
      </c>
    </row>
    <row r="21" customFormat="false" ht="24.95" hidden="false" customHeight="true" outlineLevel="0" collapsed="false">
      <c r="A21" s="13" t="s">
        <v>40</v>
      </c>
      <c r="B21" s="14" t="s">
        <v>41</v>
      </c>
      <c r="C21" s="15" t="n">
        <v>13379.2</v>
      </c>
      <c r="D21" s="18" t="n">
        <v>242.64</v>
      </c>
      <c r="E21" s="16" t="n">
        <f aca="false">D21/C21*100</f>
        <v>1.81356134895958</v>
      </c>
    </row>
    <row r="22" customFormat="false" ht="24.95" hidden="false" customHeight="true" outlineLevel="0" collapsed="false">
      <c r="A22" s="13" t="s">
        <v>42</v>
      </c>
      <c r="B22" s="14" t="s">
        <v>43</v>
      </c>
      <c r="C22" s="15" t="n">
        <v>183919</v>
      </c>
      <c r="D22" s="16" t="n">
        <v>3487.81</v>
      </c>
      <c r="E22" s="16" t="n">
        <f aca="false">D22/C22*100</f>
        <v>1.89638373414384</v>
      </c>
    </row>
    <row r="23" customFormat="false" ht="24.95" hidden="false" customHeight="true" outlineLevel="0" collapsed="false">
      <c r="A23" s="13" t="s">
        <v>44</v>
      </c>
      <c r="B23" s="14" t="s">
        <v>45</v>
      </c>
      <c r="C23" s="15" t="n">
        <v>301932.85</v>
      </c>
      <c r="D23" s="18" t="n">
        <v>7366.15</v>
      </c>
      <c r="E23" s="16" t="n">
        <f aca="false">D23/C23*100</f>
        <v>2.43966497848777</v>
      </c>
    </row>
    <row r="24" customFormat="false" ht="24.95" hidden="false" customHeight="true" outlineLevel="0" collapsed="false">
      <c r="A24" s="13" t="s">
        <v>46</v>
      </c>
      <c r="B24" s="14" t="s">
        <v>47</v>
      </c>
      <c r="C24" s="15" t="n">
        <v>61739.8</v>
      </c>
      <c r="D24" s="21" t="n">
        <v>2015.1</v>
      </c>
      <c r="E24" s="16" t="n">
        <f aca="false">D24/C24*100</f>
        <v>3.26385896941681</v>
      </c>
    </row>
    <row r="25" customFormat="false" ht="24.95" hidden="false" customHeight="true" outlineLevel="0" collapsed="false">
      <c r="A25" s="13" t="s">
        <v>48</v>
      </c>
      <c r="B25" s="14" t="s">
        <v>49</v>
      </c>
      <c r="C25" s="15" t="n">
        <v>103740</v>
      </c>
      <c r="D25" s="16" t="n">
        <v>2908.91</v>
      </c>
      <c r="E25" s="16" t="n">
        <f aca="false">D25/C25*100</f>
        <v>2.80403894351263</v>
      </c>
    </row>
    <row r="26" customFormat="false" ht="24.95" hidden="false" customHeight="true" outlineLevel="0" collapsed="false">
      <c r="A26" s="13" t="s">
        <v>50</v>
      </c>
      <c r="B26" s="14" t="s">
        <v>51</v>
      </c>
      <c r="C26" s="15" t="n">
        <v>108929.7</v>
      </c>
      <c r="D26" s="16" t="n">
        <v>3959.87</v>
      </c>
      <c r="E26" s="16" t="n">
        <f aca="false">D26/C26*100</f>
        <v>3.63525282820021</v>
      </c>
    </row>
    <row r="27" customFormat="false" ht="24.95" hidden="false" customHeight="true" outlineLevel="0" collapsed="false">
      <c r="A27" s="13" t="s">
        <v>52</v>
      </c>
      <c r="B27" s="14" t="s">
        <v>53</v>
      </c>
      <c r="C27" s="15" t="n">
        <v>809368</v>
      </c>
      <c r="D27" s="16" t="n">
        <v>15832.81</v>
      </c>
      <c r="E27" s="16" t="n">
        <f aca="false">D27/C27*100</f>
        <v>1.95619421573376</v>
      </c>
    </row>
    <row r="28" customFormat="false" ht="24.95" hidden="false" customHeight="true" outlineLevel="0" collapsed="false">
      <c r="A28" s="13" t="s">
        <v>54</v>
      </c>
      <c r="B28" s="14" t="s">
        <v>55</v>
      </c>
      <c r="C28" s="15" t="n">
        <v>547947</v>
      </c>
      <c r="D28" s="18" t="n">
        <v>13001.39</v>
      </c>
      <c r="E28" s="16" t="n">
        <f aca="false">D28/C28*100</f>
        <v>2.37274590425716</v>
      </c>
    </row>
    <row r="29" customFormat="false" ht="24.95" hidden="false" customHeight="true" outlineLevel="0" collapsed="false">
      <c r="A29" s="19" t="s">
        <v>56</v>
      </c>
      <c r="B29" s="14" t="s">
        <v>57</v>
      </c>
      <c r="C29" s="15" t="n">
        <v>36420.6</v>
      </c>
      <c r="D29" s="18" t="n">
        <v>292.18</v>
      </c>
      <c r="E29" s="16" t="n">
        <f aca="false">D29/C29*100</f>
        <v>0.802238293712899</v>
      </c>
    </row>
    <row r="30" customFormat="false" ht="24.95" hidden="false" customHeight="true" outlineLevel="0" collapsed="false">
      <c r="A30" s="19" t="s">
        <v>58</v>
      </c>
      <c r="B30" s="22" t="s">
        <v>59</v>
      </c>
      <c r="C30" s="15" t="n">
        <v>18986</v>
      </c>
      <c r="D30" s="16" t="n">
        <v>198.38</v>
      </c>
      <c r="E30" s="16" t="n">
        <f aca="false">D30/C30*100</f>
        <v>1.04487517117876</v>
      </c>
    </row>
    <row r="31" customFormat="false" ht="24.95" hidden="false" customHeight="true" outlineLevel="0" collapsed="false">
      <c r="A31" s="19" t="s">
        <v>60</v>
      </c>
      <c r="B31" s="22" t="s">
        <v>61</v>
      </c>
      <c r="C31" s="15" t="n">
        <v>17434.6</v>
      </c>
      <c r="D31" s="16" t="n">
        <v>93.8</v>
      </c>
      <c r="E31" s="16" t="n">
        <f aca="false">D31/C31*100</f>
        <v>0.538010622555149</v>
      </c>
    </row>
    <row r="32" customFormat="false" ht="24.95" hidden="false" customHeight="true" outlineLevel="0" collapsed="false">
      <c r="A32" s="19" t="s">
        <v>62</v>
      </c>
      <c r="B32" s="14" t="s">
        <v>63</v>
      </c>
      <c r="C32" s="15" t="n">
        <v>1160.1</v>
      </c>
      <c r="D32" s="16" t="n">
        <v>105.29</v>
      </c>
      <c r="E32" s="16"/>
    </row>
    <row r="33" customFormat="false" ht="24.95" hidden="false" customHeight="true" outlineLevel="0" collapsed="false">
      <c r="A33" s="19" t="s">
        <v>64</v>
      </c>
      <c r="B33" s="14" t="s">
        <v>65</v>
      </c>
      <c r="C33" s="15" t="n">
        <v>117734</v>
      </c>
      <c r="D33" s="16" t="n">
        <v>3328.83</v>
      </c>
      <c r="E33" s="16" t="n">
        <f aca="false">D33/C33*100</f>
        <v>2.82741603954677</v>
      </c>
    </row>
    <row r="34" customFormat="false" ht="24.95" hidden="false" customHeight="true" outlineLevel="0" collapsed="false">
      <c r="A34" s="19" t="s">
        <v>66</v>
      </c>
      <c r="B34" s="14" t="s">
        <v>67</v>
      </c>
      <c r="C34" s="15"/>
      <c r="D34" s="16"/>
      <c r="E34" s="16"/>
    </row>
    <row r="35" customFormat="false" ht="24.95" hidden="false" customHeight="true" outlineLevel="0" collapsed="false">
      <c r="A35" s="23" t="s">
        <v>68</v>
      </c>
      <c r="B35" s="14" t="s">
        <v>69</v>
      </c>
      <c r="C35" s="15" t="n">
        <v>2308.5</v>
      </c>
      <c r="D35" s="16" t="n">
        <v>61.3</v>
      </c>
      <c r="E35" s="16" t="n">
        <f aca="false">D35/C35*100</f>
        <v>2.65540394195365</v>
      </c>
    </row>
    <row r="36" customFormat="false" ht="24.95" hidden="false" customHeight="true" outlineLevel="0" collapsed="false">
      <c r="A36" s="19" t="s">
        <v>70</v>
      </c>
      <c r="B36" s="14" t="s">
        <v>71</v>
      </c>
      <c r="C36" s="15" t="n">
        <v>7519</v>
      </c>
      <c r="D36" s="16" t="n">
        <v>183.89</v>
      </c>
      <c r="E36" s="16" t="n">
        <f aca="false">D36/C36*100</f>
        <v>2.44567096688389</v>
      </c>
    </row>
    <row r="37" customFormat="false" ht="24.95" hidden="false" customHeight="true" outlineLevel="0" collapsed="false">
      <c r="A37" s="19" t="s">
        <v>72</v>
      </c>
      <c r="B37" s="14" t="s">
        <v>73</v>
      </c>
      <c r="C37" s="15" t="n">
        <v>9926.4</v>
      </c>
      <c r="D37" s="16" t="n">
        <v>195.48</v>
      </c>
      <c r="E37" s="16" t="n">
        <f aca="false">D37/C37*100</f>
        <v>1.96929400386847</v>
      </c>
    </row>
    <row r="38" customFormat="false" ht="24.95" hidden="false" customHeight="true" outlineLevel="0" collapsed="false">
      <c r="A38" s="19" t="s">
        <v>74</v>
      </c>
      <c r="B38" s="14" t="s">
        <v>75</v>
      </c>
      <c r="C38" s="15" t="n">
        <v>76.8</v>
      </c>
      <c r="D38" s="16" t="n">
        <v>1.56</v>
      </c>
      <c r="E38" s="16" t="n">
        <f aca="false">D38/C38*100</f>
        <v>2.03125</v>
      </c>
    </row>
    <row r="39" customFormat="false" ht="24.95" hidden="false" customHeight="true" outlineLevel="0" collapsed="false">
      <c r="A39" s="19" t="s">
        <v>76</v>
      </c>
      <c r="B39" s="14" t="s">
        <v>77</v>
      </c>
      <c r="C39" s="15" t="n">
        <v>466.8</v>
      </c>
      <c r="D39" s="16" t="n">
        <v>6.61</v>
      </c>
      <c r="E39" s="16" t="n">
        <f aca="false">D39/C39*100</f>
        <v>1.41602399314482</v>
      </c>
    </row>
    <row r="40" customFormat="false" ht="24.95" hidden="false" customHeight="true" outlineLevel="0" collapsed="false">
      <c r="A40" s="19" t="s">
        <v>78</v>
      </c>
      <c r="B40" s="14" t="s">
        <v>79</v>
      </c>
      <c r="C40" s="15" t="n">
        <v>95.4</v>
      </c>
      <c r="D40" s="16" t="n">
        <v>1.77</v>
      </c>
      <c r="E40" s="16" t="n">
        <f aca="false">D40/C40*100</f>
        <v>1.85534591194969</v>
      </c>
    </row>
    <row r="41" customFormat="false" ht="24.95" hidden="false" customHeight="true" outlineLevel="0" collapsed="false">
      <c r="A41" s="19" t="s">
        <v>80</v>
      </c>
      <c r="B41" s="14" t="s">
        <v>81</v>
      </c>
      <c r="C41" s="15" t="n">
        <v>246.6</v>
      </c>
      <c r="D41" s="16" t="n">
        <v>4.96</v>
      </c>
      <c r="E41" s="16" t="n">
        <f aca="false">D41/C41*100</f>
        <v>2.01135442011354</v>
      </c>
    </row>
    <row r="42" customFormat="false" ht="33" hidden="false" customHeight="true" outlineLevel="0" collapsed="false">
      <c r="A42" s="24" t="s">
        <v>82</v>
      </c>
      <c r="B42" s="25" t="s">
        <v>83</v>
      </c>
      <c r="C42" s="26" t="n">
        <v>516</v>
      </c>
      <c r="D42" s="27" t="n">
        <v>10.71</v>
      </c>
      <c r="E42" s="27" t="n">
        <f aca="false">D42/C42*100</f>
        <v>2.07558139534884</v>
      </c>
    </row>
    <row r="43" s="28" customFormat="true" ht="18" hidden="false" customHeight="true" outlineLevel="0" collapsed="false"/>
    <row r="44" s="28" customFormat="true" ht="18" hidden="false" customHeight="true" outlineLevel="0" collapsed="false">
      <c r="A44" s="29" t="s">
        <v>8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28" customFormat="true" ht="18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28" customFormat="true" ht="18" hidden="false" customHeight="true" outlineLevel="0" collapsed="false">
      <c r="A46" s="28" t="s">
        <v>86</v>
      </c>
    </row>
    <row r="47" s="31" customFormat="true" ht="18" hidden="false" customHeight="true" outlineLevel="0" collapsed="false">
      <c r="A47" s="30" t="s">
        <v>8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31" customFormat="true" ht="18" hidden="false" customHeight="true" outlineLevel="0" collapsed="false">
      <c r="A48" s="30" t="s">
        <v>8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2" customFormat="true" ht="18" hidden="false" customHeight="true" outlineLevel="0" collapsed="false">
      <c r="A49" s="32" t="s">
        <v>89</v>
      </c>
    </row>
    <row r="50" s="32" customFormat="true" ht="18" hidden="false" customHeight="true" outlineLevel="0" collapsed="false">
      <c r="A50" s="32" t="s">
        <v>90</v>
      </c>
    </row>
    <row r="51" s="34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4" customFormat="tru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4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1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1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1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1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12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1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12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4" customFormat="tru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4" customFormat="tru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4" customFormat="true" ht="12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4" customFormat="tru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4" customFormat="tru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4" customFormat="tru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4" customFormat="tru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4" customFormat="tru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4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4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4" customFormat="tru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4" customFormat="tru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4" customFormat="tru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</sheetData>
  <mergeCells count="56">
    <mergeCell ref="A1:E1"/>
    <mergeCell ref="A2:E2"/>
    <mergeCell ref="B3:E3"/>
    <mergeCell ref="A4:A5"/>
    <mergeCell ref="B4:B5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34:50Z</dcterms:created>
  <dc:creator>Lenovo User</dc:creator>
  <dc:description/>
  <dc:language>en-US</dc:language>
  <cp:lastModifiedBy>Lenovo User</cp:lastModifiedBy>
  <dcterms:modified xsi:type="dcterms:W3CDTF">2012-08-01T04:46:26Z</dcterms:modified>
  <cp:revision>0</cp:revision>
  <dc:subject/>
  <dc:title/>
</cp:coreProperties>
</file>